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6">
  <si>
    <t xml:space="preserve">                                                                                                                                         Приложение 1</t>
  </si>
  <si>
    <t xml:space="preserve">к решению "О бюджете МО « село Меусиша »</t>
  </si>
  <si>
    <t xml:space="preserve">на 2024-2026 гг.</t>
  </si>
  <si>
    <t xml:space="preserve">от  30.10.2024 г. №_4_</t>
  </si>
  <si>
    <t xml:space="preserve">Прогноз доходов бюджета МО « село Меусиша  » на 2024-2026 гг.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4 г.</t>
  </si>
  <si>
    <t xml:space="preserve">Изменения</t>
  </si>
  <si>
    <t xml:space="preserve">С учетом изменения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21 01 0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00 01 0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200 02 0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1 03 0000 110</t>
  </si>
  <si>
    <t xml:space="preserve">Земельный  налог с юр. Лиц.</t>
  </si>
  <si>
    <t xml:space="preserve">Земельный  налог с физ. Лиц.</t>
  </si>
  <si>
    <t xml:space="preserve">1 14 00000 00 0000 000</t>
  </si>
  <si>
    <t xml:space="preserve">Доходы от  продажи  материальных  и  нематериальных  активов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 10 0000 150</t>
  </si>
  <si>
    <t xml:space="preserve">Дотации бюджетам сельских поселений на частичную компенсацию дополнительных расходов на повышения оплаты труда работников бюджетной сферы, определенных указами президента РФ</t>
  </si>
  <si>
    <t xml:space="preserve">2 02 32410 10 0000 150</t>
  </si>
  <si>
    <t xml:space="preserve">Субвенция бюджетам поселений на выполнения передаваемых полномочий субьектов Российской Федерации.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20041 10 0000 150</t>
  </si>
  <si>
    <t xml:space="preserve">Субсидии бюджетам поселений на строительство, модернизацию, ремонт и содержание автомобильных дорог общего пользования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к решению "О бюджете МО «село Меусиша»"</t>
  </si>
  <si>
    <t xml:space="preserve">на 2024-2026 гг. </t>
  </si>
  <si>
    <t xml:space="preserve">от  30.10.2024 г.   №  4 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  (руб)</t>
  </si>
  <si>
    <t xml:space="preserve">Наименование    показателя</t>
  </si>
  <si>
    <t xml:space="preserve">Раздел</t>
  </si>
  <si>
    <t xml:space="preserve">Подраздел</t>
  </si>
  <si>
    <t xml:space="preserve">С учетом изменений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Главы МО</t>
  </si>
  <si>
    <t xml:space="preserve">02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СОДД</t>
  </si>
  <si>
    <t xml:space="preserve">09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ФК и  Спорт</t>
  </si>
  <si>
    <t xml:space="preserve"> Массовый   спорт</t>
  </si>
  <si>
    <t xml:space="preserve">                                                                                        Приложение 4</t>
  </si>
  <si>
    <t xml:space="preserve">от  30.10.2024 г.  № 4    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t xml:space="preserve">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 учетом измениний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9980020300</t>
  </si>
  <si>
    <t xml:space="preserve">Функционир. местных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1530020750</t>
  </si>
  <si>
    <t xml:space="preserve">Жилищно-коммунальное  хозяйство</t>
  </si>
  <si>
    <t xml:space="preserve">Благоустройство</t>
  </si>
  <si>
    <t xml:space="preserve">9986000000</t>
  </si>
  <si>
    <t xml:space="preserve">Прочие мероприятия  по  благоустройству  городских округов и  поселений</t>
  </si>
  <si>
    <t xml:space="preserve">9986000500</t>
  </si>
  <si>
    <t xml:space="preserve">Уличное освещение</t>
  </si>
  <si>
    <t xml:space="preserve">998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6000400</t>
  </si>
  <si>
    <t xml:space="preserve">Культура, кинематография.</t>
  </si>
  <si>
    <t xml:space="preserve">2020100590</t>
  </si>
  <si>
    <t xml:space="preserve">Дворцы  и  дома культуры,и другие учреждения культуры  </t>
  </si>
  <si>
    <t xml:space="preserve">                                                                                                                                         Приложение 5</t>
  </si>
  <si>
    <t xml:space="preserve">от  30.10.2024 г.   №  4  </t>
  </si>
  <si>
    <t xml:space="preserve">расходов местного бюджета и соответсвия видов расходов классификации </t>
  </si>
  <si>
    <t xml:space="preserve">расходов бюджета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121</t>
  </si>
  <si>
    <t xml:space="preserve">129</t>
  </si>
  <si>
    <t xml:space="preserve">9982120302</t>
  </si>
  <si>
    <t xml:space="preserve">122</t>
  </si>
  <si>
    <t xml:space="preserve">9982220302</t>
  </si>
  <si>
    <t xml:space="preserve">9982220306</t>
  </si>
  <si>
    <t xml:space="preserve">Функционирование  местных  администраций</t>
  </si>
  <si>
    <t xml:space="preserve">9982120402</t>
  </si>
  <si>
    <t xml:space="preserve">9982220401</t>
  </si>
  <si>
    <t xml:space="preserve">242</t>
  </si>
  <si>
    <t xml:space="preserve">9982220402</t>
  </si>
  <si>
    <t xml:space="preserve">244</t>
  </si>
  <si>
    <t xml:space="preserve">9982220403</t>
  </si>
  <si>
    <t xml:space="preserve">247</t>
  </si>
  <si>
    <t xml:space="preserve">9982220405</t>
  </si>
  <si>
    <t xml:space="preserve">9982220406</t>
  </si>
  <si>
    <t xml:space="preserve">9982920400</t>
  </si>
  <si>
    <t xml:space="preserve">851</t>
  </si>
  <si>
    <t xml:space="preserve">852</t>
  </si>
  <si>
    <t xml:space="preserve">9982920401</t>
  </si>
  <si>
    <t xml:space="preserve">853</t>
  </si>
  <si>
    <t xml:space="preserve">9983120400</t>
  </si>
  <si>
    <t xml:space="preserve">9983420404</t>
  </si>
  <si>
    <t xml:space="preserve">9983420406</t>
  </si>
  <si>
    <t xml:space="preserve">Муниципальная пенсия</t>
  </si>
  <si>
    <t xml:space="preserve">10</t>
  </si>
  <si>
    <t xml:space="preserve">2210728960</t>
  </si>
  <si>
    <t xml:space="preserve">312</t>
  </si>
  <si>
    <t xml:space="preserve">Функционирование  централиз.бухгалт.</t>
  </si>
  <si>
    <t xml:space="preserve">Бухгалтерия</t>
  </si>
  <si>
    <t xml:space="preserve">9982229906</t>
  </si>
  <si>
    <t xml:space="preserve">9980060000</t>
  </si>
  <si>
    <t xml:space="preserve">9982260103</t>
  </si>
  <si>
    <t xml:space="preserve">9982260106</t>
  </si>
  <si>
    <t xml:space="preserve">9983460104</t>
  </si>
  <si>
    <t xml:space="preserve">9982260206</t>
  </si>
  <si>
    <t xml:space="preserve">9983460200</t>
  </si>
  <si>
    <t xml:space="preserve">9982260406</t>
  </si>
  <si>
    <t xml:space="preserve">9983460404</t>
  </si>
  <si>
    <t xml:space="preserve">9982260505</t>
  </si>
  <si>
    <t xml:space="preserve">9982260506</t>
  </si>
  <si>
    <t xml:space="preserve">9983160500</t>
  </si>
  <si>
    <t xml:space="preserve">9983460504</t>
  </si>
  <si>
    <t xml:space="preserve">111</t>
  </si>
  <si>
    <t xml:space="preserve">119</t>
  </si>
  <si>
    <t xml:space="preserve">Библиотеки</t>
  </si>
  <si>
    <t xml:space="preserve">4402900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"Утверждаю"</t>
  </si>
  <si>
    <t xml:space="preserve">Нач. финансового-экономического отдела</t>
  </si>
  <si>
    <t xml:space="preserve">   Глава МО "село Меусиша"</t>
  </si>
  <si>
    <t xml:space="preserve">   адм. МО "Дахадаевский район"                                                      _____________  М.М.Сулейманов                          </t>
  </si>
  <si>
    <t xml:space="preserve">_______________А.Магомедов</t>
  </si>
  <si>
    <t xml:space="preserve">                    "____" ____________ 2024 г.</t>
  </si>
  <si>
    <t xml:space="preserve">СВОДНАЯ СМЕТА</t>
  </si>
  <si>
    <t xml:space="preserve">расходов   администрации МО "село Меусиша"  на 2024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Глава МО</t>
  </si>
  <si>
    <t xml:space="preserve">Оп.труда .и нач. на о/т.</t>
  </si>
  <si>
    <t xml:space="preserve"> - заработная плата</t>
  </si>
  <si>
    <t xml:space="preserve"> - прочие выплаты</t>
  </si>
  <si>
    <t xml:space="preserve"> - нач.  на оплату труда</t>
  </si>
  <si>
    <t xml:space="preserve"> - транспортные услуги</t>
  </si>
  <si>
    <t xml:space="preserve"> -прочие услуги</t>
  </si>
  <si>
    <t xml:space="preserve">Аппарат управления  (0104)</t>
  </si>
  <si>
    <t xml:space="preserve">Приобретение услуг</t>
  </si>
  <si>
    <t xml:space="preserve"> - услуги связ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матер.запасов</t>
  </si>
  <si>
    <t xml:space="preserve">Стр-во и содерж. Автодорог</t>
  </si>
  <si>
    <t xml:space="preserve">Организ. и содерж. мест захор.</t>
  </si>
  <si>
    <t xml:space="preserve">Культура, Всего:</t>
  </si>
  <si>
    <t xml:space="preserve">Клубы, итого:(0801)</t>
  </si>
  <si>
    <t xml:space="preserve">Дотация для финансирования учреждений культуры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 с юр. Лиц</t>
  </si>
  <si>
    <t xml:space="preserve">Земельный налог с физ лиц</t>
  </si>
  <si>
    <t xml:space="preserve">ЕСХН</t>
  </si>
  <si>
    <t xml:space="preserve">Итого собственные доходы</t>
  </si>
  <si>
    <t xml:space="preserve">Дотация</t>
  </si>
  <si>
    <t xml:space="preserve">Субвенция ВУС</t>
  </si>
  <si>
    <t xml:space="preserve">Субсидии</t>
  </si>
  <si>
    <t xml:space="preserve">Всего доходов</t>
  </si>
  <si>
    <t xml:space="preserve">Расчётные  показатели  к  проекту  бюджета МО "село Меусиша"  на  2024 год.</t>
  </si>
  <si>
    <t xml:space="preserve">Код ЭК</t>
  </si>
  <si>
    <t xml:space="preserve">Наименование экономических статей.</t>
  </si>
  <si>
    <t xml:space="preserve">Функц.</t>
  </si>
  <si>
    <t xml:space="preserve">Общегос. вопросы 0104</t>
  </si>
  <si>
    <t xml:space="preserve">Ц/Б         0113</t>
  </si>
  <si>
    <t xml:space="preserve"> Рез. фонд 0111</t>
  </si>
  <si>
    <t xml:space="preserve">ВУС     0203</t>
  </si>
  <si>
    <t xml:space="preserve">ЖКХ - 0503</t>
  </si>
  <si>
    <t xml:space="preserve">Мол.политика 0707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Главы МО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0"/>
        <charset val="204"/>
      </rPr>
      <t xml:space="preserve">  - </t>
    </r>
    <r>
      <rPr>
        <sz val="11"/>
        <rFont val="Arial"/>
        <family val="0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0"/>
        <charset val="204"/>
      </rPr>
      <t xml:space="preserve">   - </t>
    </r>
    <r>
      <rPr>
        <i val="true"/>
        <sz val="10.5"/>
        <rFont val="Arial"/>
        <family val="0"/>
        <charset val="204"/>
      </rPr>
      <t xml:space="preserve">газ</t>
    </r>
  </si>
  <si>
    <r>
      <rPr>
        <i val="true"/>
        <sz val="10.5"/>
        <rFont val="Arial"/>
        <family val="0"/>
        <charset val="204"/>
      </rPr>
      <t xml:space="preserve">   - </t>
    </r>
    <r>
      <rPr>
        <sz val="10.5"/>
        <rFont val="Arial"/>
        <family val="0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тек. рем. и содерж им.</t>
  </si>
  <si>
    <t xml:space="preserve"> - капитальный ремонт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</t>
  </si>
  <si>
    <t xml:space="preserve">оплата по договорам</t>
  </si>
  <si>
    <t xml:space="preserve">7500</t>
  </si>
  <si>
    <t xml:space="preserve">налог на имущество</t>
  </si>
  <si>
    <t xml:space="preserve">земельный налог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 Увел. ст-ти мат.запасов</t>
  </si>
  <si>
    <t xml:space="preserve"> - ГСМ</t>
  </si>
  <si>
    <t xml:space="preserve"> - кот-печ.топливо</t>
  </si>
  <si>
    <t xml:space="preserve"> - расх.матер,МБП</t>
  </si>
  <si>
    <t xml:space="preserve">           ИТОГО</t>
  </si>
  <si>
    <t xml:space="preserve">                Глава МО "село Меусиша"_______________Сулейманов М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#,##0_р_."/>
    <numFmt numFmtId="171" formatCode="#,##0.00_р_.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0"/>
      <charset val="204"/>
    </font>
    <font>
      <sz val="11"/>
      <name val="Arial"/>
      <family val="0"/>
      <charset val="204"/>
    </font>
    <font>
      <sz val="10.5"/>
      <name val="Arial"/>
      <family val="0"/>
      <charset val="204"/>
    </font>
    <font>
      <i val="true"/>
      <sz val="10.5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0"/>
      <charset val="204"/>
    </font>
    <font>
      <i val="true"/>
      <sz val="10.4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91;&#1089;&#1083;&#1086;&#1074;&#1085;&#1086;-&#1085;&#1086;&#1088;&#1084;&#1072;&#1090;&#1080;&#1074;&#1085;&#1099;&#1077;%20&#1088;&#1072;&#1089;&#1093;%20&#1085;&#1072;%202015_2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50;&#1080;&#1097;&#1072;/&#1057;&#1084;&#1077;&#1090;&#1072;%20&#1050;&#1080;&#109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91;&#1089;&#1083;&#1086;&#1074;&#1085;&#1086;-&#1085;&#1086;&#1088;&#1084;&#1072;&#1090;&#1080;&#1074;&#1085;&#1099;&#1077;%20&#1088;&#1072;&#1089;&#1093;&#1086;&#1076;&#1099;%20&#1085;&#1072;%202014%2022.01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  <row r="35">
          <cell r="G35">
            <v>0</v>
          </cell>
        </row>
        <row r="36">
          <cell r="G36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Нал.потен."/>
      <sheetName val="НП по КВ"/>
      <sheetName val="Расчеты"/>
      <sheetName val="Табл.1"/>
      <sheetName val="Табл.1.1"/>
      <sheetName val="Табл.2"/>
      <sheetName val="Табл.2 (2)"/>
      <sheetName val="Табл.2 (3)"/>
      <sheetName val="Табл.3"/>
      <sheetName val="Табл.4"/>
      <sheetName val="поправ.К."/>
      <sheetName val="Расчет К вырав."/>
      <sheetName val="Расчет МО"/>
      <sheetName val="ЖКХ"/>
      <sheetName val="Расч.Пок АУ"/>
      <sheetName val="ФОТ Глав"/>
      <sheetName val="ФОТ Зам"/>
      <sheetName val="ФОТ бухг."/>
      <sheetName val="ФОТ уборш"/>
      <sheetName val="ФОТ СДК"/>
      <sheetName val="РОСПИСЬ"/>
      <sheetName val="Бюдж.Роспись"/>
      <sheetName val="Остатки"/>
      <sheetName val="Расчет СДК"/>
      <sheetName val="РасчетТЕАТР"/>
      <sheetName val="Библ"/>
      <sheetName val="Театр"/>
      <sheetName val="Расчет библ"/>
      <sheetName val="Прилож1"/>
      <sheetName val="Прилож3"/>
      <sheetName val="Прилож4"/>
      <sheetName val="Прилож5"/>
      <sheetName val="В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2"/>
      <sheetName val="расчетные ппоказ за 20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0</v>
          </cell>
        </row>
        <row r="9">
          <cell r="N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22">
          <cell r="I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  <row r="32">
          <cell r="I3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л.потен."/>
      <sheetName val="НП по КВ"/>
      <sheetName val="Расчеты"/>
      <sheetName val="Табл.1"/>
      <sheetName val="Табл.1.1"/>
      <sheetName val="Табл.2"/>
      <sheetName val="Табл.2 (2)"/>
      <sheetName val="Табл.2 (3)"/>
      <sheetName val="Табл.3"/>
      <sheetName val="Табл.3 (2)"/>
      <sheetName val="Табл.3 (3)"/>
      <sheetName val="Табл.4"/>
      <sheetName val="Табл.4 (2)"/>
      <sheetName val="Лист2"/>
      <sheetName val="Лист1"/>
      <sheetName val="поправ.К."/>
      <sheetName val="свод"/>
      <sheetName val="Расчет К вырав."/>
      <sheetName val="ЖКХ"/>
      <sheetName val="Расчет МО"/>
      <sheetName val="Расчет по КБК"/>
      <sheetName val="Расч.Пок АУ"/>
      <sheetName val="Расчет СДК"/>
      <sheetName val="Расчет библ"/>
      <sheetName val="РасчетТЕАТР"/>
      <sheetName val="ФОТ Глав"/>
      <sheetName val="ФОТ Зам"/>
      <sheetName val="ФОТ спец"/>
      <sheetName val="ФОТ уборш"/>
      <sheetName val="ФОТ бухг."/>
      <sheetName val="СДК"/>
      <sheetName val="Библ"/>
      <sheetName val="Те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1">
          <cell r="F11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23.32812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42.43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87"/>
    <col collapsed="false" customWidth="true" hidden="false" outlineLevel="0" max="254" min="7" style="0" width="9.1"/>
    <col collapsed="false" customWidth="true" hidden="false" outlineLevel="0" max="255" min="255" style="0" width="3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6" hidden="false" customHeight="false" outlineLevel="0" collapsed="false">
      <c r="B5" s="3"/>
      <c r="C5" s="1"/>
      <c r="D5" s="1"/>
    </row>
    <row r="6" customFormat="false" ht="15.6" hidden="false" customHeight="false" outlineLevel="0" collapsed="false">
      <c r="B6" s="1"/>
      <c r="C6" s="1"/>
      <c r="D6" s="1"/>
    </row>
    <row r="7" customFormat="false" ht="31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4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4.4" hidden="false" customHeight="true" outlineLevel="0" collapsed="false">
      <c r="B9" s="6" t="s">
        <v>6</v>
      </c>
      <c r="C9" s="7" t="s">
        <v>7</v>
      </c>
      <c r="D9" s="7" t="s">
        <v>8</v>
      </c>
      <c r="E9" s="8" t="s">
        <v>9</v>
      </c>
      <c r="F9" s="8" t="s">
        <v>10</v>
      </c>
    </row>
    <row r="10" customFormat="false" ht="14.4" hidden="false" customHeight="false" outlineLevel="0" collapsed="false">
      <c r="B10" s="6"/>
      <c r="C10" s="7"/>
      <c r="D10" s="7"/>
      <c r="E10" s="8"/>
      <c r="F10" s="8"/>
    </row>
    <row r="11" s="9" customFormat="true" ht="14.4" hidden="false" customHeight="false" outlineLevel="0" collapsed="false">
      <c r="B11" s="10" t="n">
        <v>1</v>
      </c>
      <c r="C11" s="11" t="n">
        <v>2</v>
      </c>
      <c r="D11" s="11" t="n">
        <v>3</v>
      </c>
      <c r="E11" s="12" t="n">
        <v>4</v>
      </c>
      <c r="F11" s="12" t="n">
        <v>5</v>
      </c>
    </row>
    <row r="12" customFormat="false" ht="14.4" hidden="false" customHeight="false" outlineLevel="0" collapsed="false">
      <c r="B12" s="13" t="s">
        <v>11</v>
      </c>
      <c r="C12" s="13" t="s">
        <v>12</v>
      </c>
      <c r="D12" s="14" t="n">
        <f aca="false">D13+D15+D17</f>
        <v>124427</v>
      </c>
      <c r="E12" s="14" t="n">
        <f aca="false">E13+E15+E17</f>
        <v>0</v>
      </c>
      <c r="F12" s="14" t="n">
        <f aca="false">F13+F15+F17</f>
        <v>124427</v>
      </c>
    </row>
    <row r="13" customFormat="false" ht="14.4" hidden="false" customHeight="false" outlineLevel="0" collapsed="false">
      <c r="B13" s="13" t="s">
        <v>13</v>
      </c>
      <c r="C13" s="13" t="s">
        <v>14</v>
      </c>
      <c r="D13" s="15" t="n">
        <f aca="false">D14</f>
        <v>53744</v>
      </c>
      <c r="E13" s="15" t="n">
        <f aca="false">E14</f>
        <v>0</v>
      </c>
      <c r="F13" s="15" t="n">
        <f aca="false">F14</f>
        <v>53744</v>
      </c>
    </row>
    <row r="14" customFormat="false" ht="14.4" hidden="false" customHeight="false" outlineLevel="0" collapsed="false">
      <c r="B14" s="16" t="s">
        <v>15</v>
      </c>
      <c r="C14" s="16" t="s">
        <v>16</v>
      </c>
      <c r="D14" s="17" t="n">
        <v>53744</v>
      </c>
      <c r="E14" s="17"/>
      <c r="F14" s="17" t="n">
        <f aca="false">D14+E14</f>
        <v>53744</v>
      </c>
    </row>
    <row r="15" customFormat="false" ht="14.4" hidden="false" customHeight="false" outlineLevel="0" collapsed="false">
      <c r="B15" s="13" t="s">
        <v>17</v>
      </c>
      <c r="C15" s="13" t="s">
        <v>18</v>
      </c>
      <c r="D15" s="15" t="n">
        <f aca="false">D16</f>
        <v>10000</v>
      </c>
      <c r="E15" s="15" t="n">
        <f aca="false">E16</f>
        <v>0</v>
      </c>
      <c r="F15" s="15" t="n">
        <f aca="false">F16</f>
        <v>10000</v>
      </c>
    </row>
    <row r="16" customFormat="false" ht="14.4" hidden="false" customHeight="false" outlineLevel="0" collapsed="false">
      <c r="B16" s="16" t="s">
        <v>19</v>
      </c>
      <c r="C16" s="16" t="s">
        <v>20</v>
      </c>
      <c r="D16" s="17" t="n">
        <v>10000</v>
      </c>
      <c r="E16" s="17"/>
      <c r="F16" s="17" t="n">
        <f aca="false">D16+E16</f>
        <v>10000</v>
      </c>
    </row>
    <row r="17" customFormat="false" ht="14.4" hidden="false" customHeight="false" outlineLevel="0" collapsed="false">
      <c r="B17" s="13" t="s">
        <v>21</v>
      </c>
      <c r="C17" s="13" t="s">
        <v>22</v>
      </c>
      <c r="D17" s="15" t="n">
        <f aca="false">D18+D19</f>
        <v>60683</v>
      </c>
      <c r="E17" s="15" t="n">
        <f aca="false">E18+E19</f>
        <v>0</v>
      </c>
      <c r="F17" s="15" t="n">
        <f aca="false">F18+F19</f>
        <v>60683</v>
      </c>
    </row>
    <row r="18" customFormat="false" ht="14.4" hidden="false" customHeight="false" outlineLevel="0" collapsed="false">
      <c r="B18" s="16" t="s">
        <v>23</v>
      </c>
      <c r="C18" s="16" t="s">
        <v>24</v>
      </c>
      <c r="D18" s="17" t="n">
        <v>7861</v>
      </c>
      <c r="E18" s="17"/>
      <c r="F18" s="17" t="n">
        <f aca="false">D18+E18</f>
        <v>7861</v>
      </c>
    </row>
    <row r="19" customFormat="false" ht="14.4" hidden="false" customHeight="false" outlineLevel="0" collapsed="false">
      <c r="B19" s="13" t="s">
        <v>25</v>
      </c>
      <c r="C19" s="13" t="s">
        <v>26</v>
      </c>
      <c r="D19" s="15" t="n">
        <f aca="false">D20+D21</f>
        <v>52822</v>
      </c>
      <c r="E19" s="15" t="n">
        <f aca="false">E20+E21</f>
        <v>0</v>
      </c>
      <c r="F19" s="15" t="n">
        <f aca="false">F20+F21</f>
        <v>52822</v>
      </c>
    </row>
    <row r="20" customFormat="false" ht="14.4" hidden="false" customHeight="false" outlineLevel="0" collapsed="false">
      <c r="B20" s="16" t="s">
        <v>27</v>
      </c>
      <c r="C20" s="16" t="s">
        <v>28</v>
      </c>
      <c r="D20" s="17"/>
      <c r="E20" s="17"/>
      <c r="F20" s="17" t="n">
        <f aca="false">D20+E20</f>
        <v>0</v>
      </c>
    </row>
    <row r="21" customFormat="false" ht="14.4" hidden="false" customHeight="false" outlineLevel="0" collapsed="false">
      <c r="B21" s="16" t="s">
        <v>27</v>
      </c>
      <c r="C21" s="16" t="s">
        <v>29</v>
      </c>
      <c r="D21" s="17" t="n">
        <v>52822</v>
      </c>
      <c r="E21" s="17"/>
      <c r="F21" s="17" t="n">
        <f aca="false">D21+E21</f>
        <v>52822</v>
      </c>
    </row>
    <row r="22" customFormat="false" ht="27.6" hidden="false" customHeight="false" outlineLevel="0" collapsed="false">
      <c r="B22" s="13" t="s">
        <v>30</v>
      </c>
      <c r="C22" s="13" t="s">
        <v>31</v>
      </c>
      <c r="D22" s="15" t="n">
        <f aca="false">D23</f>
        <v>0</v>
      </c>
      <c r="E22" s="15" t="n">
        <f aca="false">E23</f>
        <v>0</v>
      </c>
      <c r="F22" s="15" t="n">
        <f aca="false">F23</f>
        <v>0</v>
      </c>
    </row>
    <row r="23" customFormat="false" ht="41.4" hidden="false" customHeight="false" outlineLevel="0" collapsed="false">
      <c r="B23" s="13" t="s">
        <v>32</v>
      </c>
      <c r="C23" s="16" t="s">
        <v>33</v>
      </c>
      <c r="D23" s="17" t="n">
        <f aca="false">'[1]Сводная смета 2014'!C123</f>
        <v>0</v>
      </c>
      <c r="E23" s="17"/>
      <c r="F23" s="17"/>
    </row>
    <row r="24" customFormat="false" ht="55.2" hidden="false" customHeight="false" outlineLevel="0" collapsed="false">
      <c r="B24" s="13" t="s">
        <v>34</v>
      </c>
      <c r="C24" s="18" t="s">
        <v>35</v>
      </c>
      <c r="D24" s="15" t="n">
        <f aca="false">D25+D26+D27+D28+D28</f>
        <v>2171949</v>
      </c>
      <c r="E24" s="15" t="n">
        <f aca="false">E25+E26+E27+E28</f>
        <v>100460</v>
      </c>
      <c r="F24" s="15" t="n">
        <f aca="false">F25+F26+F27+F28</f>
        <v>2272409</v>
      </c>
    </row>
    <row r="25" customFormat="false" ht="73.8" hidden="false" customHeight="true" outlineLevel="0" collapsed="false">
      <c r="B25" s="16" t="s">
        <v>36</v>
      </c>
      <c r="C25" s="19" t="s">
        <v>37</v>
      </c>
      <c r="D25" s="17" t="n">
        <v>0</v>
      </c>
      <c r="E25" s="20" t="n">
        <v>0</v>
      </c>
      <c r="F25" s="20" t="n">
        <v>0</v>
      </c>
    </row>
    <row r="26" customFormat="false" ht="41.4" hidden="false" customHeight="false" outlineLevel="0" collapsed="false">
      <c r="B26" s="16" t="s">
        <v>38</v>
      </c>
      <c r="C26" s="19" t="s">
        <v>39</v>
      </c>
      <c r="D26" s="21" t="n">
        <v>1996949</v>
      </c>
      <c r="E26" s="22"/>
      <c r="F26" s="22" t="n">
        <f aca="false">D26+E26</f>
        <v>1996949</v>
      </c>
    </row>
    <row r="27" customFormat="false" ht="55.2" hidden="false" customHeight="false" outlineLevel="0" collapsed="false">
      <c r="B27" s="16" t="s">
        <v>40</v>
      </c>
      <c r="C27" s="19" t="s">
        <v>41</v>
      </c>
      <c r="D27" s="21" t="n">
        <v>175000</v>
      </c>
      <c r="E27" s="23" t="n">
        <v>460</v>
      </c>
      <c r="F27" s="22" t="n">
        <f aca="false">D27+E27</f>
        <v>175460</v>
      </c>
    </row>
    <row r="28" customFormat="false" ht="55.2" hidden="false" customHeight="false" outlineLevel="0" collapsed="false">
      <c r="B28" s="16" t="s">
        <v>42</v>
      </c>
      <c r="C28" s="19" t="s">
        <v>43</v>
      </c>
      <c r="D28" s="21"/>
      <c r="E28" s="23" t="n">
        <v>100000</v>
      </c>
      <c r="F28" s="22" t="n">
        <f aca="false">D28+E28</f>
        <v>100000</v>
      </c>
    </row>
    <row r="29" customFormat="false" ht="14.4" hidden="false" customHeight="false" outlineLevel="0" collapsed="false">
      <c r="B29" s="16"/>
      <c r="C29" s="18" t="s">
        <v>44</v>
      </c>
      <c r="D29" s="15" t="n">
        <f aca="false">D24+D12</f>
        <v>2296376</v>
      </c>
      <c r="E29" s="15" t="n">
        <f aca="false">E24+E12</f>
        <v>100460</v>
      </c>
      <c r="F29" s="15" t="n">
        <f aca="false">F24+F12</f>
        <v>2396836</v>
      </c>
    </row>
    <row r="30" customFormat="false" ht="15.6" hidden="true" customHeight="false" outlineLevel="0" collapsed="false">
      <c r="B30" s="24"/>
      <c r="D30" s="25" t="n">
        <f aca="false">D29-[2]Прилож3!$A$769</f>
        <v>2296376</v>
      </c>
    </row>
    <row r="31" customFormat="false" ht="14.4" hidden="true" customHeight="false" outlineLevel="0" collapsed="false">
      <c r="D31" s="25" t="n">
        <f aca="false">([2]Прилож3!$A$769-[2]Прилож3!D$17412-Прилож1!D12)</f>
        <v>-124427</v>
      </c>
    </row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>
      <c r="D35" s="25" t="n">
        <f aca="false">D31-([2]Прилож3!$A$769+[2]Прилож3!$D$4+[2]Прилож3!$A$1+[2]Прилож3!$BM$65)</f>
        <v>-124427</v>
      </c>
    </row>
    <row r="36" customFormat="false" ht="14.4" hidden="true" customHeight="false" outlineLevel="0" collapsed="false"/>
    <row r="37" customFormat="false" ht="14.4" hidden="false" customHeight="false" outlineLevel="0" collapsed="false">
      <c r="D37" s="25"/>
    </row>
    <row r="38" customFormat="false" ht="14.4" hidden="false" customHeight="false" outlineLevel="0" collapsed="false">
      <c r="D38" s="25"/>
    </row>
    <row r="39" customFormat="false" ht="14.4" hidden="false" customHeight="false" outlineLevel="0" collapsed="false">
      <c r="D39" s="25"/>
    </row>
    <row r="54" customFormat="false" ht="15.75" hidden="false" customHeight="true" outlineLevel="0" collapsed="false"/>
    <row r="56" customFormat="false" ht="15" hidden="false" customHeight="true" outlineLevel="0" collapsed="false"/>
  </sheetData>
  <mergeCells count="13">
    <mergeCell ref="A1:F1"/>
    <mergeCell ref="A2:F2"/>
    <mergeCell ref="A3:F3"/>
    <mergeCell ref="A4:F4"/>
    <mergeCell ref="C5:D5"/>
    <mergeCell ref="B6:D6"/>
    <mergeCell ref="A7:F7"/>
    <mergeCell ref="A8:F8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0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0.8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7.66"/>
    <col collapsed="false" customWidth="true" hidden="false" outlineLevel="0" max="4" min="4" style="0" width="6.87"/>
    <col collapsed="false" customWidth="true" hidden="false" outlineLevel="0" max="5" min="5" style="0" width="10.43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254" min="8" style="0" width="9.1"/>
    <col collapsed="false" customWidth="true" hidden="false" outlineLevel="0" max="255" min="255" style="0" width="2.88"/>
  </cols>
  <sheetData>
    <row r="1" customFormat="false" ht="15" hidden="false" customHeight="true" outlineLevel="0" collapsed="false">
      <c r="A1" s="26" t="s">
        <v>45</v>
      </c>
      <c r="B1" s="26"/>
      <c r="C1" s="26"/>
      <c r="D1" s="26"/>
      <c r="E1" s="26"/>
    </row>
    <row r="2" customFormat="false" ht="15.6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B5" s="1"/>
      <c r="C5" s="1"/>
      <c r="D5" s="1"/>
      <c r="E5" s="1"/>
    </row>
    <row r="6" customFormat="false" ht="15.6" hidden="false" customHeight="false" outlineLevel="0" collapsed="false">
      <c r="B6" s="27"/>
      <c r="C6" s="28"/>
      <c r="D6" s="28"/>
      <c r="E6" s="28"/>
    </row>
    <row r="7" customFormat="false" ht="15.6" hidden="false" customHeight="true" outlineLevel="0" collapsed="false">
      <c r="A7" s="29" t="s">
        <v>49</v>
      </c>
      <c r="B7" s="29"/>
      <c r="C7" s="29"/>
      <c r="D7" s="29"/>
      <c r="E7" s="29"/>
      <c r="F7" s="29"/>
      <c r="G7" s="29"/>
    </row>
    <row r="8" customFormat="false" ht="14.4" hidden="false" customHeight="true" outlineLevel="0" collapsed="false">
      <c r="A8" s="30" t="s">
        <v>50</v>
      </c>
      <c r="B8" s="30"/>
      <c r="C8" s="30"/>
      <c r="D8" s="30"/>
      <c r="E8" s="30"/>
      <c r="F8" s="30"/>
      <c r="G8" s="30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.6" hidden="false" customHeight="true" outlineLevel="0" collapsed="false">
      <c r="A10" s="31"/>
      <c r="B10" s="32" t="s">
        <v>51</v>
      </c>
      <c r="C10" s="32"/>
      <c r="D10" s="32"/>
      <c r="E10" s="32"/>
      <c r="G10" s="33" t="s">
        <v>52</v>
      </c>
    </row>
    <row r="11" customFormat="false" ht="15" hidden="false" customHeight="true" outlineLevel="0" collapsed="false">
      <c r="A11" s="34"/>
      <c r="B11" s="35" t="s">
        <v>53</v>
      </c>
      <c r="C11" s="35" t="s">
        <v>54</v>
      </c>
      <c r="D11" s="35" t="s">
        <v>55</v>
      </c>
      <c r="E11" s="36" t="s">
        <v>8</v>
      </c>
      <c r="F11" s="8" t="s">
        <v>9</v>
      </c>
      <c r="G11" s="8" t="s">
        <v>56</v>
      </c>
    </row>
    <row r="12" customFormat="false" ht="14.4" hidden="false" customHeight="false" outlineLevel="0" collapsed="false">
      <c r="A12" s="34"/>
      <c r="B12" s="35"/>
      <c r="C12" s="35"/>
      <c r="D12" s="35"/>
      <c r="E12" s="36"/>
      <c r="F12" s="8"/>
      <c r="G12" s="8"/>
    </row>
    <row r="13" customFormat="false" ht="15.6" hidden="false" customHeight="false" outlineLevel="0" collapsed="false">
      <c r="A13" s="31"/>
      <c r="B13" s="37" t="n">
        <v>1</v>
      </c>
      <c r="C13" s="37" t="n">
        <v>2</v>
      </c>
      <c r="D13" s="37" t="n">
        <v>3</v>
      </c>
      <c r="E13" s="37" t="n">
        <v>4</v>
      </c>
      <c r="F13" s="38" t="n">
        <v>5</v>
      </c>
      <c r="G13" s="38" t="n">
        <v>6</v>
      </c>
    </row>
    <row r="14" customFormat="false" ht="15.6" hidden="false" customHeight="false" outlineLevel="0" collapsed="false">
      <c r="A14" s="31"/>
      <c r="B14" s="39" t="s">
        <v>57</v>
      </c>
      <c r="C14" s="40"/>
      <c r="D14" s="40"/>
      <c r="E14" s="41" t="n">
        <f aca="false">E15+E20+E23+E25+E22</f>
        <v>2296376</v>
      </c>
      <c r="F14" s="42" t="n">
        <f aca="false">F15+F20+F23+F25+F22</f>
        <v>122948.38</v>
      </c>
      <c r="G14" s="42" t="n">
        <f aca="false">G15+G20+G23+G25+G22</f>
        <v>2419324.38</v>
      </c>
      <c r="H14" s="25"/>
    </row>
    <row r="15" customFormat="false" ht="15.6" hidden="false" customHeight="false" outlineLevel="0" collapsed="false">
      <c r="A15" s="31"/>
      <c r="B15" s="43" t="s">
        <v>58</v>
      </c>
      <c r="C15" s="40" t="s">
        <v>59</v>
      </c>
      <c r="D15" s="40" t="s">
        <v>60</v>
      </c>
      <c r="E15" s="41" t="n">
        <f aca="false">E16+E17+E18</f>
        <v>1803700</v>
      </c>
      <c r="F15" s="42" t="n">
        <f aca="false">F16+F17+F18</f>
        <v>-57511.62</v>
      </c>
      <c r="G15" s="42" t="n">
        <f aca="false">G16+G17+G18</f>
        <v>1746188.38</v>
      </c>
    </row>
    <row r="16" customFormat="false" ht="15.6" hidden="false" customHeight="false" outlineLevel="0" collapsed="false">
      <c r="A16" s="31"/>
      <c r="B16" s="44" t="s">
        <v>61</v>
      </c>
      <c r="C16" s="40" t="s">
        <v>59</v>
      </c>
      <c r="D16" s="45" t="s">
        <v>62</v>
      </c>
      <c r="E16" s="46" t="n">
        <v>573778</v>
      </c>
      <c r="F16" s="47"/>
      <c r="G16" s="47" t="n">
        <f aca="false">E16+F16</f>
        <v>573778</v>
      </c>
    </row>
    <row r="17" customFormat="false" ht="15.6" hidden="false" customHeight="false" outlineLevel="0" collapsed="false">
      <c r="A17" s="31"/>
      <c r="B17" s="44" t="s">
        <v>63</v>
      </c>
      <c r="C17" s="40" t="s">
        <v>59</v>
      </c>
      <c r="D17" s="45" t="s">
        <v>64</v>
      </c>
      <c r="E17" s="46" t="n">
        <v>884162</v>
      </c>
      <c r="F17" s="47" t="n">
        <v>-57511.62</v>
      </c>
      <c r="G17" s="47" t="n">
        <f aca="false">E17+F17</f>
        <v>826650.38</v>
      </c>
    </row>
    <row r="18" customFormat="false" ht="15.6" hidden="false" customHeight="false" outlineLevel="0" collapsed="false">
      <c r="A18" s="31"/>
      <c r="B18" s="48" t="s">
        <v>65</v>
      </c>
      <c r="C18" s="40" t="s">
        <v>59</v>
      </c>
      <c r="D18" s="45" t="s">
        <v>66</v>
      </c>
      <c r="E18" s="46" t="n">
        <v>345760</v>
      </c>
      <c r="F18" s="47"/>
      <c r="G18" s="47" t="n">
        <f aca="false">E18+F18</f>
        <v>345760</v>
      </c>
    </row>
    <row r="19" customFormat="false" ht="15.6" hidden="false" customHeight="false" outlineLevel="0" collapsed="false">
      <c r="A19" s="31"/>
      <c r="B19" s="44" t="s">
        <v>67</v>
      </c>
      <c r="C19" s="40" t="s">
        <v>59</v>
      </c>
      <c r="D19" s="45" t="s">
        <v>68</v>
      </c>
      <c r="E19" s="46" t="n">
        <f aca="false">'[1]Приложение 4'!G18</f>
        <v>0</v>
      </c>
      <c r="F19" s="47" t="n">
        <f aca="false">E19*1.05</f>
        <v>0</v>
      </c>
      <c r="G19" s="47" t="n">
        <f aca="false">F19*1.05</f>
        <v>0</v>
      </c>
    </row>
    <row r="20" customFormat="false" ht="15.6" hidden="false" customHeight="false" outlineLevel="0" collapsed="false">
      <c r="A20" s="31"/>
      <c r="B20" s="43" t="s">
        <v>69</v>
      </c>
      <c r="C20" s="40" t="s">
        <v>62</v>
      </c>
      <c r="D20" s="40" t="s">
        <v>60</v>
      </c>
      <c r="E20" s="41" t="n">
        <f aca="false">E21</f>
        <v>175000</v>
      </c>
      <c r="F20" s="47" t="n">
        <f aca="false">F21</f>
        <v>460</v>
      </c>
      <c r="G20" s="42" t="n">
        <f aca="false">G21</f>
        <v>175460</v>
      </c>
    </row>
    <row r="21" customFormat="false" ht="15.6" hidden="false" customHeight="false" outlineLevel="0" collapsed="false">
      <c r="A21" s="31"/>
      <c r="B21" s="44" t="s">
        <v>70</v>
      </c>
      <c r="C21" s="45" t="s">
        <v>62</v>
      </c>
      <c r="D21" s="45" t="s">
        <v>71</v>
      </c>
      <c r="E21" s="46" t="n">
        <v>175000</v>
      </c>
      <c r="F21" s="47" t="n">
        <v>460</v>
      </c>
      <c r="G21" s="47" t="n">
        <f aca="false">E21+F21</f>
        <v>175460</v>
      </c>
    </row>
    <row r="22" customFormat="false" ht="15.6" hidden="false" customHeight="false" outlineLevel="0" collapsed="false">
      <c r="A22" s="31"/>
      <c r="B22" s="44" t="s">
        <v>72</v>
      </c>
      <c r="C22" s="45" t="s">
        <v>64</v>
      </c>
      <c r="D22" s="45" t="s">
        <v>73</v>
      </c>
      <c r="E22" s="46"/>
      <c r="F22" s="47" t="n">
        <v>100000</v>
      </c>
      <c r="G22" s="47" t="n">
        <f aca="false">E22+F22</f>
        <v>100000</v>
      </c>
    </row>
    <row r="23" customFormat="false" ht="15.6" hidden="false" customHeight="false" outlineLevel="0" collapsed="false">
      <c r="A23" s="31"/>
      <c r="B23" s="49" t="s">
        <v>74</v>
      </c>
      <c r="C23" s="40" t="s">
        <v>75</v>
      </c>
      <c r="D23" s="40"/>
      <c r="E23" s="41" t="n">
        <f aca="false">E24</f>
        <v>317676</v>
      </c>
      <c r="F23" s="47" t="n">
        <f aca="false">F24</f>
        <v>80000</v>
      </c>
      <c r="G23" s="42" t="n">
        <f aca="false">G24</f>
        <v>397676</v>
      </c>
    </row>
    <row r="24" customFormat="false" ht="15.6" hidden="false" customHeight="false" outlineLevel="0" collapsed="false">
      <c r="A24" s="31"/>
      <c r="B24" s="44" t="s">
        <v>76</v>
      </c>
      <c r="C24" s="45" t="s">
        <v>75</v>
      </c>
      <c r="D24" s="45" t="s">
        <v>71</v>
      </c>
      <c r="E24" s="46" t="n">
        <v>317676</v>
      </c>
      <c r="F24" s="47" t="n">
        <v>80000</v>
      </c>
      <c r="G24" s="47" t="n">
        <f aca="false">E24+F24</f>
        <v>397676</v>
      </c>
    </row>
    <row r="25" customFormat="false" ht="15.6" hidden="false" customHeight="false" outlineLevel="0" collapsed="false">
      <c r="A25" s="31"/>
      <c r="B25" s="49" t="s">
        <v>77</v>
      </c>
      <c r="C25" s="40" t="s">
        <v>78</v>
      </c>
      <c r="D25" s="40"/>
      <c r="E25" s="41" t="n">
        <f aca="false">E26</f>
        <v>0</v>
      </c>
      <c r="F25" s="47" t="n">
        <f aca="false">E25*1.05</f>
        <v>0</v>
      </c>
      <c r="G25" s="42" t="n">
        <f aca="false">G26</f>
        <v>0</v>
      </c>
    </row>
    <row r="26" customFormat="false" ht="15.6" hidden="false" customHeight="false" outlineLevel="0" collapsed="false">
      <c r="A26" s="31"/>
      <c r="B26" s="44" t="s">
        <v>79</v>
      </c>
      <c r="C26" s="45" t="s">
        <v>78</v>
      </c>
      <c r="D26" s="45" t="s">
        <v>59</v>
      </c>
      <c r="E26" s="46"/>
      <c r="F26" s="46" t="n">
        <f aca="false">E26*1.05</f>
        <v>0</v>
      </c>
      <c r="G26" s="50" t="n">
        <f aca="false">F26</f>
        <v>0</v>
      </c>
    </row>
    <row r="27" customFormat="false" ht="15.6" hidden="false" customHeight="false" outlineLevel="0" collapsed="false">
      <c r="A27" s="31"/>
      <c r="B27" s="49" t="s">
        <v>80</v>
      </c>
      <c r="C27" s="40" t="s">
        <v>68</v>
      </c>
      <c r="D27" s="40"/>
      <c r="E27" s="41" t="n">
        <f aca="false">'[1]Приложение 4'!G35</f>
        <v>0</v>
      </c>
      <c r="F27" s="46" t="n">
        <f aca="false">E27*1.05</f>
        <v>0</v>
      </c>
      <c r="G27" s="50"/>
    </row>
    <row r="28" customFormat="false" ht="15.6" hidden="false" customHeight="false" outlineLevel="0" collapsed="false">
      <c r="A28" s="31"/>
      <c r="B28" s="44" t="s">
        <v>81</v>
      </c>
      <c r="C28" s="45" t="s">
        <v>68</v>
      </c>
      <c r="D28" s="45" t="s">
        <v>62</v>
      </c>
      <c r="E28" s="46" t="n">
        <f aca="false">'[1]Приложение 4'!G36</f>
        <v>0</v>
      </c>
      <c r="F28" s="46" t="n">
        <f aca="false">E28*1.05</f>
        <v>0</v>
      </c>
      <c r="G28" s="51"/>
    </row>
    <row r="29" customFormat="false" ht="15.6" hidden="false" customHeight="false" outlineLevel="0" collapsed="false">
      <c r="B29" s="27"/>
      <c r="C29" s="28"/>
      <c r="D29" s="28"/>
      <c r="E29" s="28"/>
    </row>
    <row r="30" customFormat="false" ht="14.4" hidden="false" customHeight="false" outlineLevel="0" collapsed="false">
      <c r="F30" s="25"/>
    </row>
    <row r="59" customFormat="false" ht="15" hidden="false" customHeight="true" outlineLevel="0" collapsed="false"/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</sheetData>
  <mergeCells count="14">
    <mergeCell ref="A2:G2"/>
    <mergeCell ref="A3:G3"/>
    <mergeCell ref="A4:G4"/>
    <mergeCell ref="B5:E5"/>
    <mergeCell ref="A7:G7"/>
    <mergeCell ref="A8:G9"/>
    <mergeCell ref="B10:E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5.9921875" defaultRowHeight="14.4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4.99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0" width="10.99"/>
    <col collapsed="false" customWidth="true" hidden="true" outlineLevel="0" max="6" min="6" style="0" width="5.87"/>
    <col collapsed="false" customWidth="true" hidden="false" outlineLevel="0" max="7" min="7" style="0" width="9.1"/>
    <col collapsed="false" customWidth="true" hidden="false" outlineLevel="0" max="8" min="8" style="0" width="8.87"/>
    <col collapsed="false" customWidth="true" hidden="false" outlineLevel="0" max="9" min="9" style="0" width="9.43"/>
    <col collapsed="false" customWidth="true" hidden="false" outlineLevel="0" max="254" min="10" style="0" width="9.1"/>
    <col collapsed="false" customWidth="true" hidden="false" outlineLevel="0" max="255" min="255" style="0" width="38.1"/>
  </cols>
  <sheetData>
    <row r="1" customFormat="false" ht="15.6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B6" s="2"/>
      <c r="C6" s="2"/>
      <c r="D6" s="2"/>
      <c r="E6" s="2"/>
      <c r="F6" s="2"/>
      <c r="G6" s="2"/>
    </row>
    <row r="7" customFormat="false" ht="14.4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  <c r="I7" s="52"/>
    </row>
    <row r="8" customFormat="false" ht="14.4" hidden="false" customHeight="false" outlineLevel="0" collapsed="false">
      <c r="A8" s="52" t="s">
        <v>84</v>
      </c>
      <c r="B8" s="52"/>
      <c r="C8" s="52"/>
      <c r="D8" s="52"/>
      <c r="E8" s="52"/>
      <c r="F8" s="52"/>
      <c r="G8" s="52"/>
      <c r="H8" s="52"/>
      <c r="I8" s="52"/>
    </row>
    <row r="9" customFormat="false" ht="14.4" hidden="false" customHeight="false" outlineLevel="0" collapsed="false">
      <c r="A9" s="53" t="s">
        <v>85</v>
      </c>
      <c r="G9" s="54" t="s">
        <v>86</v>
      </c>
      <c r="I9" s="33" t="s">
        <v>52</v>
      </c>
    </row>
    <row r="10" customFormat="false" ht="14.4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5" t="s">
        <v>91</v>
      </c>
      <c r="F10" s="55" t="s">
        <v>92</v>
      </c>
      <c r="G10" s="36" t="s">
        <v>8</v>
      </c>
      <c r="H10" s="8" t="s">
        <v>9</v>
      </c>
      <c r="I10" s="8" t="s">
        <v>93</v>
      </c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36"/>
      <c r="H11" s="8"/>
      <c r="I11" s="8"/>
    </row>
    <row r="12" customFormat="false" ht="14.4" hidden="false" customHeight="false" outlineLevel="0" collapsed="false">
      <c r="A12" s="56" t="n">
        <v>1</v>
      </c>
      <c r="B12" s="57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7" t="n">
        <v>7</v>
      </c>
      <c r="H12" s="58" t="n">
        <v>8</v>
      </c>
      <c r="I12" s="58" t="n">
        <v>9</v>
      </c>
    </row>
    <row r="13" customFormat="false" ht="28.2" hidden="false" customHeight="false" outlineLevel="0" collapsed="false">
      <c r="A13" s="59" t="s">
        <v>94</v>
      </c>
      <c r="B13" s="59"/>
      <c r="C13" s="59"/>
      <c r="D13" s="59"/>
      <c r="E13" s="59"/>
      <c r="F13" s="59"/>
      <c r="G13" s="60" t="n">
        <f aca="false">G14+G19+G23+G30+G22</f>
        <v>2296376</v>
      </c>
      <c r="H13" s="61" t="n">
        <f aca="false">H14+H19+H23+H30+H22</f>
        <v>122948.38</v>
      </c>
      <c r="I13" s="61" t="n">
        <f aca="false">I14+I19+I23+I30+I22</f>
        <v>2419324.38</v>
      </c>
    </row>
    <row r="14" customFormat="false" ht="14.4" hidden="false" customHeight="false" outlineLevel="0" collapsed="false">
      <c r="A14" s="59" t="s">
        <v>95</v>
      </c>
      <c r="B14" s="62" t="s">
        <v>96</v>
      </c>
      <c r="C14" s="62" t="s">
        <v>59</v>
      </c>
      <c r="D14" s="62"/>
      <c r="E14" s="62"/>
      <c r="F14" s="62"/>
      <c r="G14" s="60" t="n">
        <f aca="false">G15+G16+G18</f>
        <v>1803700</v>
      </c>
      <c r="H14" s="61" t="n">
        <f aca="false">H15+H16+H18</f>
        <v>-57511.62</v>
      </c>
      <c r="I14" s="61" t="n">
        <f aca="false">I15+I16+I18</f>
        <v>1746188.38</v>
      </c>
    </row>
    <row r="15" customFormat="false" ht="14.4" hidden="false" customHeight="false" outlineLevel="0" collapsed="false">
      <c r="A15" s="48" t="s">
        <v>61</v>
      </c>
      <c r="B15" s="63" t="s">
        <v>96</v>
      </c>
      <c r="C15" s="63" t="s">
        <v>59</v>
      </c>
      <c r="D15" s="63" t="s">
        <v>62</v>
      </c>
      <c r="E15" s="63" t="s">
        <v>97</v>
      </c>
      <c r="F15" s="63"/>
      <c r="G15" s="64" t="n">
        <v>573778</v>
      </c>
      <c r="H15" s="64"/>
      <c r="I15" s="65" t="n">
        <f aca="false">G15+H15</f>
        <v>573778</v>
      </c>
    </row>
    <row r="16" customFormat="false" ht="14.4" hidden="false" customHeight="false" outlineLevel="0" collapsed="false">
      <c r="A16" s="48" t="s">
        <v>98</v>
      </c>
      <c r="B16" s="63" t="s">
        <v>96</v>
      </c>
      <c r="C16" s="63" t="s">
        <v>59</v>
      </c>
      <c r="D16" s="63" t="s">
        <v>64</v>
      </c>
      <c r="E16" s="63" t="s">
        <v>99</v>
      </c>
      <c r="F16" s="63"/>
      <c r="G16" s="64" t="n">
        <f aca="false">G17</f>
        <v>884162</v>
      </c>
      <c r="H16" s="65" t="n">
        <f aca="false">H17</f>
        <v>-57511.62</v>
      </c>
      <c r="I16" s="65" t="n">
        <f aca="false">I17</f>
        <v>826650.38</v>
      </c>
    </row>
    <row r="17" customFormat="false" ht="14.4" hidden="false" customHeight="false" outlineLevel="0" collapsed="false">
      <c r="A17" s="48" t="s">
        <v>100</v>
      </c>
      <c r="B17" s="63" t="s">
        <v>96</v>
      </c>
      <c r="C17" s="63" t="s">
        <v>59</v>
      </c>
      <c r="D17" s="63" t="s">
        <v>64</v>
      </c>
      <c r="E17" s="63" t="s">
        <v>99</v>
      </c>
      <c r="F17" s="63"/>
      <c r="G17" s="66" t="n">
        <v>884162</v>
      </c>
      <c r="H17" s="65" t="n">
        <v>-57511.62</v>
      </c>
      <c r="I17" s="65" t="n">
        <f aca="false">G17+H17</f>
        <v>826650.38</v>
      </c>
    </row>
    <row r="18" customFormat="false" ht="28.2" hidden="false" customHeight="false" outlineLevel="0" collapsed="false">
      <c r="A18" s="48" t="s">
        <v>65</v>
      </c>
      <c r="B18" s="63" t="s">
        <v>96</v>
      </c>
      <c r="C18" s="63" t="s">
        <v>59</v>
      </c>
      <c r="D18" s="63" t="s">
        <v>66</v>
      </c>
      <c r="E18" s="63" t="s">
        <v>101</v>
      </c>
      <c r="F18" s="63"/>
      <c r="G18" s="66" t="n">
        <v>345760</v>
      </c>
      <c r="H18" s="64"/>
      <c r="I18" s="65" t="n">
        <f aca="false">G18+H18</f>
        <v>345760</v>
      </c>
    </row>
    <row r="19" customFormat="false" ht="14.4" hidden="false" customHeight="false" outlineLevel="0" collapsed="false">
      <c r="A19" s="67" t="s">
        <v>69</v>
      </c>
      <c r="B19" s="63" t="s">
        <v>96</v>
      </c>
      <c r="C19" s="62" t="s">
        <v>62</v>
      </c>
      <c r="D19" s="62" t="s">
        <v>60</v>
      </c>
      <c r="E19" s="62"/>
      <c r="F19" s="62"/>
      <c r="G19" s="60" t="n">
        <f aca="false">G20</f>
        <v>175000</v>
      </c>
      <c r="H19" s="61" t="n">
        <f aca="false">H20</f>
        <v>460</v>
      </c>
      <c r="I19" s="61" t="n">
        <f aca="false">I20</f>
        <v>175460</v>
      </c>
    </row>
    <row r="20" customFormat="false" ht="14.4" hidden="false" customHeight="false" outlineLevel="0" collapsed="false">
      <c r="A20" s="48" t="s">
        <v>102</v>
      </c>
      <c r="B20" s="63" t="s">
        <v>96</v>
      </c>
      <c r="C20" s="63" t="s">
        <v>62</v>
      </c>
      <c r="D20" s="63" t="s">
        <v>71</v>
      </c>
      <c r="E20" s="63" t="s">
        <v>103</v>
      </c>
      <c r="F20" s="63"/>
      <c r="G20" s="64" t="n">
        <v>175000</v>
      </c>
      <c r="H20" s="68" t="n">
        <v>460</v>
      </c>
      <c r="I20" s="68" t="n">
        <f aca="false">G20+H20</f>
        <v>175460</v>
      </c>
    </row>
    <row r="21" customFormat="false" ht="42" hidden="false" customHeight="false" outlineLevel="0" collapsed="false">
      <c r="A21" s="48" t="s">
        <v>104</v>
      </c>
      <c r="B21" s="63" t="s">
        <v>96</v>
      </c>
      <c r="C21" s="63" t="s">
        <v>62</v>
      </c>
      <c r="D21" s="63" t="s">
        <v>71</v>
      </c>
      <c r="E21" s="63" t="s">
        <v>103</v>
      </c>
      <c r="F21" s="63"/>
      <c r="G21" s="64" t="n">
        <v>175000</v>
      </c>
      <c r="H21" s="68" t="n">
        <v>460</v>
      </c>
      <c r="I21" s="68" t="n">
        <f aca="false">G21+H21</f>
        <v>175460</v>
      </c>
    </row>
    <row r="22" customFormat="false" ht="14.4" hidden="false" customHeight="false" outlineLevel="0" collapsed="false">
      <c r="A22" s="48" t="s">
        <v>72</v>
      </c>
      <c r="B22" s="63" t="s">
        <v>96</v>
      </c>
      <c r="C22" s="63" t="s">
        <v>64</v>
      </c>
      <c r="D22" s="63" t="s">
        <v>73</v>
      </c>
      <c r="E22" s="63" t="s">
        <v>105</v>
      </c>
      <c r="F22" s="63"/>
      <c r="G22" s="64"/>
      <c r="H22" s="68" t="n">
        <v>100000</v>
      </c>
      <c r="I22" s="68" t="n">
        <f aca="false">G22+H22</f>
        <v>100000</v>
      </c>
    </row>
    <row r="23" customFormat="false" ht="14.4" hidden="false" customHeight="false" outlineLevel="0" collapsed="false">
      <c r="A23" s="59" t="s">
        <v>106</v>
      </c>
      <c r="B23" s="63" t="s">
        <v>96</v>
      </c>
      <c r="C23" s="62" t="s">
        <v>75</v>
      </c>
      <c r="D23" s="62" t="s">
        <v>60</v>
      </c>
      <c r="E23" s="62"/>
      <c r="F23" s="62"/>
      <c r="G23" s="60" t="n">
        <f aca="false">G24</f>
        <v>317676</v>
      </c>
      <c r="H23" s="61" t="n">
        <f aca="false">H24</f>
        <v>80000</v>
      </c>
      <c r="I23" s="61" t="n">
        <f aca="false">I24</f>
        <v>397676</v>
      </c>
    </row>
    <row r="24" customFormat="false" ht="14.4" hidden="false" customHeight="false" outlineLevel="0" collapsed="false">
      <c r="A24" s="48" t="s">
        <v>76</v>
      </c>
      <c r="B24" s="63" t="s">
        <v>96</v>
      </c>
      <c r="C24" s="63" t="s">
        <v>75</v>
      </c>
      <c r="D24" s="63" t="s">
        <v>71</v>
      </c>
      <c r="E24" s="63"/>
      <c r="F24" s="63"/>
      <c r="G24" s="64" t="n">
        <f aca="false">G25</f>
        <v>317676</v>
      </c>
      <c r="H24" s="65" t="n">
        <f aca="false">H25</f>
        <v>80000</v>
      </c>
      <c r="I24" s="65" t="n">
        <f aca="false">I25</f>
        <v>397676</v>
      </c>
    </row>
    <row r="25" customFormat="false" ht="14.4" hidden="false" customHeight="false" outlineLevel="0" collapsed="false">
      <c r="A25" s="48" t="s">
        <v>107</v>
      </c>
      <c r="B25" s="63" t="s">
        <v>96</v>
      </c>
      <c r="C25" s="63" t="s">
        <v>75</v>
      </c>
      <c r="D25" s="63" t="s">
        <v>71</v>
      </c>
      <c r="E25" s="63" t="s">
        <v>108</v>
      </c>
      <c r="F25" s="63"/>
      <c r="G25" s="64" t="n">
        <f aca="false">G26+G27+G28+G29</f>
        <v>317676</v>
      </c>
      <c r="H25" s="65" t="n">
        <f aca="false">H26+H27+H28+H29</f>
        <v>80000</v>
      </c>
      <c r="I25" s="65" t="n">
        <f aca="false">I26+I27+I28+I29</f>
        <v>397676</v>
      </c>
    </row>
    <row r="26" customFormat="false" ht="42" hidden="false" customHeight="false" outlineLevel="0" collapsed="false">
      <c r="A26" s="48" t="s">
        <v>109</v>
      </c>
      <c r="B26" s="63" t="s">
        <v>96</v>
      </c>
      <c r="C26" s="63" t="s">
        <v>75</v>
      </c>
      <c r="D26" s="63" t="s">
        <v>71</v>
      </c>
      <c r="E26" s="63" t="s">
        <v>110</v>
      </c>
      <c r="F26" s="63"/>
      <c r="G26" s="64" t="n">
        <v>58000</v>
      </c>
      <c r="H26" s="68" t="n">
        <v>60000</v>
      </c>
      <c r="I26" s="68" t="n">
        <f aca="false">G26+H26</f>
        <v>118000</v>
      </c>
    </row>
    <row r="27" customFormat="false" ht="14.4" hidden="false" customHeight="false" outlineLevel="0" collapsed="false">
      <c r="A27" s="48" t="s">
        <v>111</v>
      </c>
      <c r="B27" s="63" t="s">
        <v>96</v>
      </c>
      <c r="C27" s="63" t="s">
        <v>75</v>
      </c>
      <c r="D27" s="63" t="s">
        <v>71</v>
      </c>
      <c r="E27" s="63" t="s">
        <v>112</v>
      </c>
      <c r="F27" s="63"/>
      <c r="G27" s="64" t="n">
        <v>259676</v>
      </c>
      <c r="H27" s="68"/>
      <c r="I27" s="68" t="n">
        <f aca="false">G27+H27</f>
        <v>259676</v>
      </c>
    </row>
    <row r="28" customFormat="false" ht="69.6" hidden="false" customHeight="false" outlineLevel="0" collapsed="false">
      <c r="A28" s="48" t="s">
        <v>113</v>
      </c>
      <c r="B28" s="63" t="s">
        <v>96</v>
      </c>
      <c r="C28" s="63" t="s">
        <v>75</v>
      </c>
      <c r="D28" s="63" t="s">
        <v>71</v>
      </c>
      <c r="E28" s="63" t="s">
        <v>114</v>
      </c>
      <c r="F28" s="63"/>
      <c r="G28" s="64" t="n">
        <v>0</v>
      </c>
      <c r="H28" s="68"/>
      <c r="I28" s="68" t="n">
        <f aca="false">G28+H28</f>
        <v>0</v>
      </c>
    </row>
    <row r="29" customFormat="false" ht="28.2" hidden="false" customHeight="false" outlineLevel="0" collapsed="false">
      <c r="A29" s="48" t="s">
        <v>115</v>
      </c>
      <c r="B29" s="63" t="s">
        <v>96</v>
      </c>
      <c r="C29" s="63" t="s">
        <v>75</v>
      </c>
      <c r="D29" s="63" t="s">
        <v>71</v>
      </c>
      <c r="E29" s="63" t="s">
        <v>116</v>
      </c>
      <c r="F29" s="63"/>
      <c r="G29" s="64"/>
      <c r="H29" s="68" t="n">
        <v>20000</v>
      </c>
      <c r="I29" s="68" t="n">
        <f aca="false">G29+H29</f>
        <v>20000</v>
      </c>
    </row>
    <row r="30" customFormat="false" ht="14.4" hidden="false" customHeight="false" outlineLevel="0" collapsed="false">
      <c r="A30" s="59" t="s">
        <v>117</v>
      </c>
      <c r="B30" s="63" t="s">
        <v>96</v>
      </c>
      <c r="C30" s="62" t="s">
        <v>78</v>
      </c>
      <c r="D30" s="62"/>
      <c r="E30" s="62"/>
      <c r="F30" s="62"/>
      <c r="G30" s="60" t="n">
        <f aca="false">G31</f>
        <v>0</v>
      </c>
      <c r="H30" s="60" t="n">
        <f aca="false">H31</f>
        <v>0</v>
      </c>
      <c r="I30" s="60" t="n">
        <f aca="false">I31</f>
        <v>0</v>
      </c>
    </row>
    <row r="31" customFormat="false" ht="14.4" hidden="false" customHeight="false" outlineLevel="0" collapsed="false">
      <c r="A31" s="48" t="s">
        <v>79</v>
      </c>
      <c r="B31" s="63" t="s">
        <v>96</v>
      </c>
      <c r="C31" s="63" t="s">
        <v>78</v>
      </c>
      <c r="D31" s="63" t="s">
        <v>59</v>
      </c>
      <c r="E31" s="63" t="s">
        <v>118</v>
      </c>
      <c r="F31" s="63"/>
      <c r="G31" s="64" t="n">
        <f aca="false">G32</f>
        <v>0</v>
      </c>
      <c r="H31" s="64" t="n">
        <f aca="false">G31*1.05</f>
        <v>0</v>
      </c>
      <c r="I31" s="64" t="n">
        <f aca="false">H31*1.05</f>
        <v>0</v>
      </c>
    </row>
    <row r="32" customFormat="false" ht="28.2" hidden="false" customHeight="false" outlineLevel="0" collapsed="false">
      <c r="A32" s="48" t="s">
        <v>119</v>
      </c>
      <c r="B32" s="63" t="s">
        <v>96</v>
      </c>
      <c r="C32" s="63" t="s">
        <v>78</v>
      </c>
      <c r="D32" s="63" t="s">
        <v>59</v>
      </c>
      <c r="E32" s="63" t="s">
        <v>118</v>
      </c>
      <c r="F32" s="63"/>
      <c r="G32" s="64"/>
      <c r="H32" s="64" t="n">
        <f aca="false">G32*0.7065392</f>
        <v>0</v>
      </c>
      <c r="I32" s="69" t="n">
        <f aca="false">H32</f>
        <v>0</v>
      </c>
    </row>
    <row r="42" customFormat="false" ht="15" hidden="false" customHeight="true" outlineLevel="0" collapsed="false"/>
    <row r="46" customFormat="false" ht="14.4" hidden="false" customHeight="false" outlineLevel="0" collapsed="false">
      <c r="A46" s="25"/>
    </row>
    <row r="55" customFormat="false" ht="14.4" hidden="false" customHeight="false" outlineLevel="0" collapsed="false">
      <c r="A55" s="25"/>
    </row>
    <row r="58" customFormat="false" ht="14.4" hidden="false" customHeight="false" outlineLevel="0" collapsed="false">
      <c r="A58" s="25"/>
    </row>
    <row r="62" customFormat="false" ht="14.4" hidden="false" customHeight="false" outlineLevel="0" collapsed="false">
      <c r="A62" s="25"/>
    </row>
  </sheetData>
  <mergeCells count="17">
    <mergeCell ref="A1:I1"/>
    <mergeCell ref="A2:I2"/>
    <mergeCell ref="A3:I3"/>
    <mergeCell ref="A4:I4"/>
    <mergeCell ref="A5:G5"/>
    <mergeCell ref="B6:G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3" activeCellId="0" sqref="M13"/>
    </sheetView>
  </sheetViews>
  <sheetFormatPr defaultColWidth="4.328125" defaultRowHeight="14.4" zeroHeight="false" outlineLevelRow="0" outlineLevelCol="0"/>
  <cols>
    <col collapsed="false" customWidth="true" hidden="false" outlineLevel="0" max="1" min="1" style="70" width="28.43"/>
    <col collapsed="false" customWidth="true" hidden="false" outlineLevel="0" max="2" min="2" style="70" width="3.87"/>
    <col collapsed="false" customWidth="true" hidden="false" outlineLevel="0" max="3" min="3" style="70" width="3.43"/>
    <col collapsed="false" customWidth="false" hidden="false" outlineLevel="0" max="4" min="4" style="70" width="4.33"/>
    <col collapsed="false" customWidth="true" hidden="false" outlineLevel="0" max="5" min="5" style="70" width="10.32"/>
    <col collapsed="false" customWidth="true" hidden="false" outlineLevel="0" max="6" min="6" style="70" width="4.1"/>
    <col collapsed="false" customWidth="true" hidden="false" outlineLevel="0" max="7" min="7" style="71" width="4.55"/>
    <col collapsed="false" customWidth="true" hidden="false" outlineLevel="0" max="8" min="8" style="70" width="10.43"/>
    <col collapsed="false" customWidth="true" hidden="false" outlineLevel="0" max="9" min="9" style="70" width="9.1"/>
    <col collapsed="false" customWidth="true" hidden="false" outlineLevel="0" max="10" min="10" style="70" width="10.1"/>
    <col collapsed="false" customWidth="true" hidden="false" outlineLevel="0" max="254" min="11" style="70" width="9.1"/>
    <col collapsed="false" customWidth="true" hidden="false" outlineLevel="0" max="255" min="255" style="70" width="40.1"/>
    <col collapsed="false" customWidth="false" hidden="false" outlineLevel="0" max="257" min="256" style="70" width="4.33"/>
  </cols>
  <sheetData>
    <row r="1" customFormat="false" ht="15.6" hidden="false" customHeight="false" outlineLevel="0" collapsed="false">
      <c r="A1" s="72" t="s">
        <v>12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6" hidden="false" customHeight="false" outlineLevel="0" collapsed="false">
      <c r="A2" s="72" t="s">
        <v>4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6" hidden="false" customHeight="false" outlineLevel="0" collapsed="false">
      <c r="A3" s="72" t="s">
        <v>47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4.4" hidden="false" customHeight="false" outlineLevel="0" collapsed="false">
      <c r="A4" s="73" t="s">
        <v>121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.6" hidden="false" customHeight="false" outlineLevel="0" collapsed="false">
      <c r="A5" s="74" t="s">
        <v>49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6" hidden="false" customHeight="false" outlineLevel="0" collapsed="false">
      <c r="A6" s="74" t="s">
        <v>122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.75" hidden="false" customHeight="true" outlineLevel="0" collapsed="false">
      <c r="A7" s="75" t="s">
        <v>123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4.4" hidden="false" customHeight="false" outlineLevel="0" collapsed="false">
      <c r="J8" s="33" t="s">
        <v>52</v>
      </c>
    </row>
    <row r="9" customFormat="false" ht="15" hidden="false" customHeight="true" outlineLevel="0" collapsed="false">
      <c r="A9" s="76" t="s">
        <v>124</v>
      </c>
      <c r="B9" s="77" t="s">
        <v>88</v>
      </c>
      <c r="C9" s="77" t="s">
        <v>89</v>
      </c>
      <c r="D9" s="77" t="s">
        <v>90</v>
      </c>
      <c r="E9" s="78" t="s">
        <v>91</v>
      </c>
      <c r="F9" s="77" t="s">
        <v>92</v>
      </c>
      <c r="G9" s="79" t="s">
        <v>125</v>
      </c>
      <c r="H9" s="80" t="s">
        <v>8</v>
      </c>
      <c r="I9" s="8" t="s">
        <v>9</v>
      </c>
      <c r="J9" s="8" t="s">
        <v>56</v>
      </c>
    </row>
    <row r="10" customFormat="false" ht="14.4" hidden="false" customHeight="false" outlineLevel="0" collapsed="false">
      <c r="A10" s="76"/>
      <c r="B10" s="77"/>
      <c r="C10" s="77"/>
      <c r="D10" s="77"/>
      <c r="E10" s="78"/>
      <c r="F10" s="77"/>
      <c r="G10" s="79"/>
      <c r="H10" s="80"/>
      <c r="I10" s="8"/>
      <c r="J10" s="8"/>
    </row>
    <row r="11" customFormat="false" ht="14.4" hidden="false" customHeight="false" outlineLevel="0" collapsed="false">
      <c r="A11" s="81" t="n">
        <v>1</v>
      </c>
      <c r="B11" s="82" t="n">
        <v>2</v>
      </c>
      <c r="C11" s="82" t="n">
        <v>3</v>
      </c>
      <c r="D11" s="82" t="n">
        <v>4</v>
      </c>
      <c r="E11" s="83" t="n">
        <v>5</v>
      </c>
      <c r="F11" s="82" t="n">
        <v>6</v>
      </c>
      <c r="G11" s="84" t="n">
        <v>7</v>
      </c>
      <c r="H11" s="84" t="n">
        <v>8</v>
      </c>
      <c r="I11" s="84" t="n">
        <v>9</v>
      </c>
      <c r="J11" s="84" t="n">
        <v>10</v>
      </c>
    </row>
    <row r="12" customFormat="false" ht="14.4" hidden="false" customHeight="false" outlineLevel="0" collapsed="false">
      <c r="A12" s="85" t="s">
        <v>126</v>
      </c>
      <c r="B12" s="86"/>
      <c r="C12" s="86"/>
      <c r="D12" s="86"/>
      <c r="E12" s="87"/>
      <c r="F12" s="86"/>
      <c r="G12" s="88"/>
      <c r="H12" s="89" t="n">
        <f aca="false">H13+H38+H44+H58+H43</f>
        <v>2296376</v>
      </c>
      <c r="I12" s="90" t="n">
        <f aca="false">I13+I38+I44+I58+I43</f>
        <v>122948.38</v>
      </c>
      <c r="J12" s="90" t="n">
        <f aca="false">J13+J38+J44+J58+J43</f>
        <v>2419324.38</v>
      </c>
    </row>
    <row r="13" customFormat="false" ht="14.4" hidden="false" customHeight="false" outlineLevel="0" collapsed="false">
      <c r="A13" s="91" t="s">
        <v>95</v>
      </c>
      <c r="B13" s="92" t="s">
        <v>96</v>
      </c>
      <c r="C13" s="92" t="s">
        <v>59</v>
      </c>
      <c r="D13" s="92"/>
      <c r="E13" s="93"/>
      <c r="F13" s="92"/>
      <c r="G13" s="94"/>
      <c r="H13" s="89" t="n">
        <f aca="false">H14+H20+H36</f>
        <v>1803700</v>
      </c>
      <c r="I13" s="90" t="n">
        <f aca="false">I14+I20+I36</f>
        <v>-57511.62</v>
      </c>
      <c r="J13" s="90" t="n">
        <f aca="false">J14+J20+J36</f>
        <v>1746188.38</v>
      </c>
    </row>
    <row r="14" customFormat="false" ht="14.4" hidden="false" customHeight="false" outlineLevel="0" collapsed="false">
      <c r="A14" s="91" t="s">
        <v>61</v>
      </c>
      <c r="B14" s="92" t="s">
        <v>96</v>
      </c>
      <c r="C14" s="92" t="s">
        <v>59</v>
      </c>
      <c r="D14" s="92" t="s">
        <v>62</v>
      </c>
      <c r="E14" s="93" t="s">
        <v>97</v>
      </c>
      <c r="F14" s="92"/>
      <c r="G14" s="94"/>
      <c r="H14" s="89" t="n">
        <f aca="false">H15+H16+H17+H18+H19</f>
        <v>573778</v>
      </c>
      <c r="I14" s="89" t="n">
        <f aca="false">I15+I16+I17+I18+I19</f>
        <v>0</v>
      </c>
      <c r="J14" s="90" t="n">
        <f aca="false">J15+J16+J17+J18+J19</f>
        <v>573778</v>
      </c>
    </row>
    <row r="15" customFormat="false" ht="14.4" hidden="false" customHeight="true" outlineLevel="0" collapsed="false">
      <c r="A15" s="95"/>
      <c r="B15" s="96" t="s">
        <v>96</v>
      </c>
      <c r="C15" s="97" t="s">
        <v>59</v>
      </c>
      <c r="D15" s="97" t="s">
        <v>62</v>
      </c>
      <c r="E15" s="98" t="s">
        <v>97</v>
      </c>
      <c r="F15" s="99" t="s">
        <v>127</v>
      </c>
      <c r="G15" s="100" t="n">
        <v>211</v>
      </c>
      <c r="H15" s="101" t="n">
        <v>415728</v>
      </c>
      <c r="I15" s="101"/>
      <c r="J15" s="102" t="n">
        <f aca="false">H15+I15</f>
        <v>415728</v>
      </c>
    </row>
    <row r="16" customFormat="false" ht="14.4" hidden="false" customHeight="false" outlineLevel="0" collapsed="false">
      <c r="A16" s="95"/>
      <c r="B16" s="96"/>
      <c r="C16" s="97"/>
      <c r="D16" s="97"/>
      <c r="E16" s="98" t="s">
        <v>97</v>
      </c>
      <c r="F16" s="99" t="s">
        <v>128</v>
      </c>
      <c r="G16" s="100" t="n">
        <v>213</v>
      </c>
      <c r="H16" s="101" t="n">
        <v>125550</v>
      </c>
      <c r="I16" s="101"/>
      <c r="J16" s="102" t="n">
        <f aca="false">H16+I16</f>
        <v>125550</v>
      </c>
    </row>
    <row r="17" customFormat="false" ht="14.4" hidden="false" customHeight="false" outlineLevel="0" collapsed="false">
      <c r="A17" s="95"/>
      <c r="B17" s="96"/>
      <c r="C17" s="97"/>
      <c r="D17" s="97"/>
      <c r="E17" s="98" t="s">
        <v>129</v>
      </c>
      <c r="F17" s="99" t="s">
        <v>130</v>
      </c>
      <c r="G17" s="100" t="n">
        <v>212</v>
      </c>
      <c r="H17" s="101" t="n">
        <v>10000</v>
      </c>
      <c r="I17" s="101"/>
      <c r="J17" s="102" t="n">
        <f aca="false">H17+I17</f>
        <v>10000</v>
      </c>
    </row>
    <row r="18" customFormat="false" ht="14.4" hidden="false" customHeight="false" outlineLevel="0" collapsed="false">
      <c r="A18" s="103"/>
      <c r="B18" s="104"/>
      <c r="C18" s="105"/>
      <c r="D18" s="105"/>
      <c r="E18" s="98" t="s">
        <v>131</v>
      </c>
      <c r="F18" s="99" t="s">
        <v>130</v>
      </c>
      <c r="G18" s="100" t="n">
        <v>222</v>
      </c>
      <c r="H18" s="101" t="n">
        <v>15000</v>
      </c>
      <c r="I18" s="101"/>
      <c r="J18" s="102" t="n">
        <f aca="false">H18+I18</f>
        <v>15000</v>
      </c>
    </row>
    <row r="19" customFormat="false" ht="14.4" hidden="false" customHeight="false" outlineLevel="0" collapsed="false">
      <c r="A19" s="106"/>
      <c r="B19" s="107"/>
      <c r="C19" s="108"/>
      <c r="D19" s="108"/>
      <c r="E19" s="98" t="s">
        <v>132</v>
      </c>
      <c r="F19" s="99" t="s">
        <v>130</v>
      </c>
      <c r="G19" s="100" t="n">
        <v>226</v>
      </c>
      <c r="H19" s="101" t="n">
        <v>7500</v>
      </c>
      <c r="I19" s="101"/>
      <c r="J19" s="102" t="n">
        <f aca="false">H19+I19</f>
        <v>7500</v>
      </c>
    </row>
    <row r="20" customFormat="false" ht="24.6" hidden="false" customHeight="false" outlineLevel="0" collapsed="false">
      <c r="A20" s="109" t="s">
        <v>133</v>
      </c>
      <c r="B20" s="92" t="s">
        <v>96</v>
      </c>
      <c r="C20" s="92" t="s">
        <v>59</v>
      </c>
      <c r="D20" s="92" t="s">
        <v>64</v>
      </c>
      <c r="E20" s="93" t="s">
        <v>99</v>
      </c>
      <c r="F20" s="92"/>
      <c r="G20" s="94"/>
      <c r="H20" s="89" t="n">
        <f aca="false">H21+H22+H23+H24+H25+H26+H27+H28+H29+H30+H31+H32+H33+H34+H35</f>
        <v>884162</v>
      </c>
      <c r="I20" s="90" t="n">
        <f aca="false">I21+I22+I23+I24+I25+I26+I27+I28+I29+I30+I31+I32+I33+I34+I35</f>
        <v>-57511.62</v>
      </c>
      <c r="J20" s="90" t="n">
        <f aca="false">J21+J22+J23+J24+J25+J26+J27+J28+J29+J30+J31+J32+J33+J34+J35</f>
        <v>826650.38</v>
      </c>
    </row>
    <row r="21" customFormat="false" ht="14.4" hidden="false" customHeight="true" outlineLevel="0" collapsed="false">
      <c r="A21" s="110" t="s">
        <v>100</v>
      </c>
      <c r="B21" s="111" t="s">
        <v>96</v>
      </c>
      <c r="C21" s="111" t="s">
        <v>59</v>
      </c>
      <c r="D21" s="111" t="s">
        <v>64</v>
      </c>
      <c r="E21" s="112" t="s">
        <v>99</v>
      </c>
      <c r="F21" s="112" t="s">
        <v>127</v>
      </c>
      <c r="G21" s="113" t="n">
        <v>211</v>
      </c>
      <c r="H21" s="114" t="n">
        <v>423615</v>
      </c>
      <c r="I21" s="114"/>
      <c r="J21" s="115" t="n">
        <f aca="false">H21+I21</f>
        <v>423615</v>
      </c>
    </row>
    <row r="22" customFormat="false" ht="14.4" hidden="false" customHeight="false" outlineLevel="0" collapsed="false">
      <c r="A22" s="110"/>
      <c r="B22" s="111"/>
      <c r="C22" s="111"/>
      <c r="D22" s="111"/>
      <c r="E22" s="112" t="s">
        <v>134</v>
      </c>
      <c r="F22" s="116" t="s">
        <v>130</v>
      </c>
      <c r="G22" s="113" t="n">
        <v>212</v>
      </c>
      <c r="H22" s="114" t="n">
        <v>29900</v>
      </c>
      <c r="I22" s="114"/>
      <c r="J22" s="115" t="n">
        <f aca="false">H22+I22</f>
        <v>29900</v>
      </c>
    </row>
    <row r="23" customFormat="false" ht="14.4" hidden="false" customHeight="false" outlineLevel="0" collapsed="false">
      <c r="A23" s="110"/>
      <c r="B23" s="111"/>
      <c r="C23" s="111"/>
      <c r="D23" s="111"/>
      <c r="E23" s="112" t="s">
        <v>99</v>
      </c>
      <c r="F23" s="112" t="s">
        <v>128</v>
      </c>
      <c r="G23" s="113" t="n">
        <v>213</v>
      </c>
      <c r="H23" s="114" t="n">
        <v>127932</v>
      </c>
      <c r="I23" s="114"/>
      <c r="J23" s="115" t="n">
        <f aca="false">H23+I23</f>
        <v>127932</v>
      </c>
    </row>
    <row r="24" customFormat="false" ht="14.4" hidden="false" customHeight="false" outlineLevel="0" collapsed="false">
      <c r="A24" s="110"/>
      <c r="B24" s="111"/>
      <c r="C24" s="111"/>
      <c r="D24" s="111"/>
      <c r="E24" s="112" t="s">
        <v>135</v>
      </c>
      <c r="F24" s="112" t="s">
        <v>136</v>
      </c>
      <c r="G24" s="113" t="n">
        <v>221</v>
      </c>
      <c r="H24" s="114" t="n">
        <v>24000</v>
      </c>
      <c r="I24" s="114"/>
      <c r="J24" s="115" t="n">
        <f aca="false">H24+I24</f>
        <v>24000</v>
      </c>
    </row>
    <row r="25" customFormat="false" ht="14.4" hidden="false" customHeight="false" outlineLevel="0" collapsed="false">
      <c r="A25" s="110"/>
      <c r="B25" s="111"/>
      <c r="C25" s="111"/>
      <c r="D25" s="111"/>
      <c r="E25" s="112" t="s">
        <v>137</v>
      </c>
      <c r="F25" s="116" t="s">
        <v>138</v>
      </c>
      <c r="G25" s="113" t="n">
        <v>222</v>
      </c>
      <c r="H25" s="114"/>
      <c r="I25" s="114"/>
      <c r="J25" s="115" t="n">
        <f aca="false">H25+I25</f>
        <v>0</v>
      </c>
    </row>
    <row r="26" customFormat="false" ht="14.4" hidden="false" customHeight="false" outlineLevel="0" collapsed="false">
      <c r="A26" s="110"/>
      <c r="B26" s="111"/>
      <c r="C26" s="111"/>
      <c r="D26" s="111"/>
      <c r="E26" s="112" t="s">
        <v>139</v>
      </c>
      <c r="F26" s="116" t="s">
        <v>140</v>
      </c>
      <c r="G26" s="113" t="n">
        <v>223</v>
      </c>
      <c r="H26" s="115" t="n">
        <v>30000</v>
      </c>
      <c r="I26" s="114"/>
      <c r="J26" s="115" t="n">
        <f aca="false">H26+I26</f>
        <v>30000</v>
      </c>
    </row>
    <row r="27" customFormat="false" ht="14.4" hidden="false" customHeight="false" outlineLevel="0" collapsed="false">
      <c r="A27" s="110"/>
      <c r="B27" s="111"/>
      <c r="C27" s="111"/>
      <c r="D27" s="111"/>
      <c r="E27" s="112" t="s">
        <v>141</v>
      </c>
      <c r="F27" s="116" t="s">
        <v>138</v>
      </c>
      <c r="G27" s="113" t="n">
        <v>225</v>
      </c>
      <c r="H27" s="115"/>
      <c r="I27" s="114"/>
      <c r="J27" s="115" t="n">
        <f aca="false">H27+I27</f>
        <v>0</v>
      </c>
    </row>
    <row r="28" customFormat="false" ht="14.4" hidden="false" customHeight="false" outlineLevel="0" collapsed="false">
      <c r="A28" s="110"/>
      <c r="B28" s="111"/>
      <c r="C28" s="111"/>
      <c r="D28" s="111"/>
      <c r="E28" s="112" t="s">
        <v>142</v>
      </c>
      <c r="F28" s="112" t="s">
        <v>138</v>
      </c>
      <c r="G28" s="113" t="n">
        <v>226</v>
      </c>
      <c r="H28" s="114" t="n">
        <v>50680</v>
      </c>
      <c r="I28" s="115" t="n">
        <v>12020.38</v>
      </c>
      <c r="J28" s="115" t="n">
        <f aca="false">H28+I28</f>
        <v>62700.38</v>
      </c>
    </row>
    <row r="29" customFormat="false" ht="14.4" hidden="false" customHeight="false" outlineLevel="0" collapsed="false">
      <c r="A29" s="110"/>
      <c r="B29" s="111"/>
      <c r="C29" s="111"/>
      <c r="D29" s="111"/>
      <c r="E29" s="112" t="s">
        <v>143</v>
      </c>
      <c r="F29" s="112" t="s">
        <v>144</v>
      </c>
      <c r="G29" s="113" t="n">
        <v>291</v>
      </c>
      <c r="H29" s="114" t="n">
        <v>4302</v>
      </c>
      <c r="I29" s="115" t="n">
        <v>3800</v>
      </c>
      <c r="J29" s="115" t="n">
        <f aca="false">H29+I29</f>
        <v>8102</v>
      </c>
    </row>
    <row r="30" customFormat="false" ht="14.4" hidden="false" customHeight="false" outlineLevel="0" collapsed="false">
      <c r="A30" s="110"/>
      <c r="B30" s="111"/>
      <c r="C30" s="111"/>
      <c r="D30" s="111"/>
      <c r="E30" s="116" t="s">
        <v>143</v>
      </c>
      <c r="F30" s="112" t="s">
        <v>145</v>
      </c>
      <c r="G30" s="113" t="n">
        <v>291</v>
      </c>
      <c r="H30" s="114" t="n">
        <v>13181</v>
      </c>
      <c r="I30" s="115"/>
      <c r="J30" s="115" t="n">
        <f aca="false">H30+I30</f>
        <v>13181</v>
      </c>
    </row>
    <row r="31" customFormat="false" ht="14.4" hidden="false" customHeight="false" outlineLevel="0" collapsed="false">
      <c r="A31" s="110"/>
      <c r="B31" s="111"/>
      <c r="C31" s="111"/>
      <c r="D31" s="111"/>
      <c r="E31" s="112" t="s">
        <v>146</v>
      </c>
      <c r="F31" s="112" t="s">
        <v>147</v>
      </c>
      <c r="G31" s="113" t="n">
        <v>291</v>
      </c>
      <c r="H31" s="114"/>
      <c r="I31" s="115"/>
      <c r="J31" s="115" t="n">
        <f aca="false">H31+I31</f>
        <v>0</v>
      </c>
    </row>
    <row r="32" customFormat="false" ht="14.4" hidden="false" customHeight="false" outlineLevel="0" collapsed="false">
      <c r="A32" s="110"/>
      <c r="B32" s="111"/>
      <c r="C32" s="111"/>
      <c r="D32" s="111"/>
      <c r="E32" s="112" t="s">
        <v>148</v>
      </c>
      <c r="F32" s="112" t="s">
        <v>138</v>
      </c>
      <c r="G32" s="113" t="n">
        <v>310</v>
      </c>
      <c r="H32" s="114"/>
      <c r="I32" s="115"/>
      <c r="J32" s="115" t="n">
        <f aca="false">H32+I32</f>
        <v>0</v>
      </c>
    </row>
    <row r="33" customFormat="false" ht="14.4" hidden="false" customHeight="false" outlineLevel="0" collapsed="false">
      <c r="A33" s="110"/>
      <c r="B33" s="111"/>
      <c r="C33" s="111"/>
      <c r="D33" s="111"/>
      <c r="E33" s="112" t="s">
        <v>149</v>
      </c>
      <c r="F33" s="116" t="s">
        <v>138</v>
      </c>
      <c r="G33" s="113" t="n">
        <v>344</v>
      </c>
      <c r="H33" s="114" t="n">
        <v>10000</v>
      </c>
      <c r="I33" s="115"/>
      <c r="J33" s="115" t="n">
        <f aca="false">H33+I33</f>
        <v>10000</v>
      </c>
    </row>
    <row r="34" customFormat="false" ht="14.4" hidden="false" customHeight="false" outlineLevel="0" collapsed="false">
      <c r="A34" s="110"/>
      <c r="B34" s="111"/>
      <c r="C34" s="111"/>
      <c r="D34" s="111"/>
      <c r="E34" s="112" t="s">
        <v>150</v>
      </c>
      <c r="F34" s="116" t="s">
        <v>138</v>
      </c>
      <c r="G34" s="113" t="n">
        <v>346</v>
      </c>
      <c r="H34" s="114" t="n">
        <v>15000</v>
      </c>
      <c r="I34" s="115"/>
      <c r="J34" s="115" t="n">
        <f aca="false">H34+I34</f>
        <v>15000</v>
      </c>
    </row>
    <row r="35" customFormat="false" ht="14.4" hidden="false" customHeight="false" outlineLevel="0" collapsed="false">
      <c r="A35" s="117" t="s">
        <v>151</v>
      </c>
      <c r="B35" s="118" t="s">
        <v>96</v>
      </c>
      <c r="C35" s="118" t="s">
        <v>152</v>
      </c>
      <c r="D35" s="118" t="s">
        <v>59</v>
      </c>
      <c r="E35" s="119" t="s">
        <v>153</v>
      </c>
      <c r="F35" s="116" t="s">
        <v>154</v>
      </c>
      <c r="G35" s="113" t="n">
        <v>264</v>
      </c>
      <c r="H35" s="114" t="n">
        <v>155552</v>
      </c>
      <c r="I35" s="115" t="n">
        <v>-73332</v>
      </c>
      <c r="J35" s="115" t="n">
        <f aca="false">H35+I35</f>
        <v>82220</v>
      </c>
    </row>
    <row r="36" customFormat="false" ht="14.4" hidden="false" customHeight="false" outlineLevel="0" collapsed="false">
      <c r="A36" s="109" t="s">
        <v>155</v>
      </c>
      <c r="B36" s="92" t="s">
        <v>96</v>
      </c>
      <c r="C36" s="92" t="s">
        <v>59</v>
      </c>
      <c r="D36" s="92" t="s">
        <v>66</v>
      </c>
      <c r="E36" s="93" t="s">
        <v>101</v>
      </c>
      <c r="F36" s="92"/>
      <c r="G36" s="94"/>
      <c r="H36" s="90" t="n">
        <f aca="false">H37</f>
        <v>345760</v>
      </c>
      <c r="I36" s="90" t="n">
        <f aca="false">I37</f>
        <v>0</v>
      </c>
      <c r="J36" s="90" t="n">
        <f aca="false">J37</f>
        <v>345760</v>
      </c>
    </row>
    <row r="37" customFormat="false" ht="14.4" hidden="false" customHeight="false" outlineLevel="0" collapsed="false">
      <c r="A37" s="120" t="s">
        <v>156</v>
      </c>
      <c r="B37" s="121" t="s">
        <v>96</v>
      </c>
      <c r="C37" s="121" t="s">
        <v>59</v>
      </c>
      <c r="D37" s="121" t="s">
        <v>66</v>
      </c>
      <c r="E37" s="121" t="s">
        <v>157</v>
      </c>
      <c r="F37" s="121" t="s">
        <v>138</v>
      </c>
      <c r="G37" s="113" t="n">
        <v>226</v>
      </c>
      <c r="H37" s="122" t="n">
        <v>345760</v>
      </c>
      <c r="I37" s="122"/>
      <c r="J37" s="122" t="n">
        <f aca="false">H37+I37</f>
        <v>345760</v>
      </c>
    </row>
    <row r="38" customFormat="false" ht="14.4" hidden="false" customHeight="false" outlineLevel="0" collapsed="false">
      <c r="A38" s="123" t="s">
        <v>69</v>
      </c>
      <c r="B38" s="92" t="s">
        <v>96</v>
      </c>
      <c r="C38" s="92" t="s">
        <v>62</v>
      </c>
      <c r="D38" s="92" t="s">
        <v>60</v>
      </c>
      <c r="E38" s="92"/>
      <c r="F38" s="92"/>
      <c r="G38" s="94"/>
      <c r="H38" s="89" t="n">
        <f aca="false">H39</f>
        <v>175000</v>
      </c>
      <c r="I38" s="90" t="n">
        <f aca="false">I39</f>
        <v>460</v>
      </c>
      <c r="J38" s="90" t="n">
        <f aca="false">J39</f>
        <v>175460</v>
      </c>
    </row>
    <row r="39" customFormat="false" ht="14.4" hidden="false" customHeight="false" outlineLevel="0" collapsed="false">
      <c r="A39" s="109" t="s">
        <v>102</v>
      </c>
      <c r="B39" s="92" t="s">
        <v>96</v>
      </c>
      <c r="C39" s="92" t="s">
        <v>62</v>
      </c>
      <c r="D39" s="92" t="s">
        <v>71</v>
      </c>
      <c r="E39" s="92" t="s">
        <v>103</v>
      </c>
      <c r="F39" s="92"/>
      <c r="G39" s="94"/>
      <c r="H39" s="89" t="n">
        <f aca="false">H40+H41+H42</f>
        <v>175000</v>
      </c>
      <c r="I39" s="90" t="n">
        <f aca="false">I40+I41+I42</f>
        <v>460</v>
      </c>
      <c r="J39" s="90" t="n">
        <f aca="false">J40+J41+J42</f>
        <v>175460</v>
      </c>
    </row>
    <row r="40" customFormat="false" ht="14.4" hidden="false" customHeight="true" outlineLevel="0" collapsed="false">
      <c r="A40" s="124" t="s">
        <v>104</v>
      </c>
      <c r="B40" s="97" t="s">
        <v>96</v>
      </c>
      <c r="C40" s="97" t="s">
        <v>62</v>
      </c>
      <c r="D40" s="97" t="s">
        <v>71</v>
      </c>
      <c r="E40" s="97" t="s">
        <v>103</v>
      </c>
      <c r="F40" s="125" t="s">
        <v>127</v>
      </c>
      <c r="G40" s="126" t="n">
        <v>211</v>
      </c>
      <c r="H40" s="114" t="n">
        <v>118000</v>
      </c>
      <c r="I40" s="115" t="n">
        <v>353</v>
      </c>
      <c r="J40" s="115" t="n">
        <f aca="false">H40+I40</f>
        <v>118353</v>
      </c>
    </row>
    <row r="41" customFormat="false" ht="16.2" hidden="false" customHeight="true" outlineLevel="0" collapsed="false">
      <c r="A41" s="124"/>
      <c r="B41" s="97"/>
      <c r="C41" s="97"/>
      <c r="D41" s="97"/>
      <c r="E41" s="97"/>
      <c r="F41" s="116" t="s">
        <v>128</v>
      </c>
      <c r="G41" s="126" t="n">
        <v>213</v>
      </c>
      <c r="H41" s="114" t="n">
        <v>36000</v>
      </c>
      <c r="I41" s="115" t="n">
        <v>107</v>
      </c>
      <c r="J41" s="115" t="n">
        <f aca="false">H41+I41</f>
        <v>36107</v>
      </c>
    </row>
    <row r="42" customFormat="false" ht="16.2" hidden="false" customHeight="true" outlineLevel="0" collapsed="false">
      <c r="A42" s="120"/>
      <c r="B42" s="121"/>
      <c r="C42" s="121"/>
      <c r="D42" s="121"/>
      <c r="E42" s="121"/>
      <c r="F42" s="116" t="s">
        <v>138</v>
      </c>
      <c r="G42" s="126" t="n">
        <v>346</v>
      </c>
      <c r="H42" s="114" t="n">
        <v>21000</v>
      </c>
      <c r="I42" s="115"/>
      <c r="J42" s="115" t="n">
        <f aca="false">H42+I42</f>
        <v>21000</v>
      </c>
    </row>
    <row r="43" customFormat="false" ht="16.2" hidden="false" customHeight="true" outlineLevel="0" collapsed="false">
      <c r="A43" s="117" t="s">
        <v>72</v>
      </c>
      <c r="B43" s="118" t="s">
        <v>96</v>
      </c>
      <c r="C43" s="118" t="s">
        <v>64</v>
      </c>
      <c r="D43" s="118" t="s">
        <v>73</v>
      </c>
      <c r="E43" s="118" t="s">
        <v>105</v>
      </c>
      <c r="F43" s="116" t="s">
        <v>138</v>
      </c>
      <c r="G43" s="126" t="n">
        <v>226</v>
      </c>
      <c r="H43" s="114"/>
      <c r="I43" s="115" t="n">
        <v>100000</v>
      </c>
      <c r="J43" s="115" t="n">
        <f aca="false">H43+I43</f>
        <v>100000</v>
      </c>
    </row>
    <row r="44" customFormat="false" ht="24" hidden="false" customHeight="false" outlineLevel="0" collapsed="false">
      <c r="A44" s="91" t="s">
        <v>106</v>
      </c>
      <c r="B44" s="92" t="s">
        <v>96</v>
      </c>
      <c r="C44" s="92" t="s">
        <v>75</v>
      </c>
      <c r="D44" s="92" t="s">
        <v>60</v>
      </c>
      <c r="E44" s="92"/>
      <c r="F44" s="92"/>
      <c r="G44" s="94"/>
      <c r="H44" s="89" t="n">
        <f aca="false">H45</f>
        <v>317676</v>
      </c>
      <c r="I44" s="90" t="n">
        <f aca="false">I45</f>
        <v>80000</v>
      </c>
      <c r="J44" s="90" t="n">
        <f aca="false">J45</f>
        <v>397676</v>
      </c>
    </row>
    <row r="45" customFormat="false" ht="14.4" hidden="false" customHeight="false" outlineLevel="0" collapsed="false">
      <c r="A45" s="109" t="s">
        <v>76</v>
      </c>
      <c r="B45" s="92" t="s">
        <v>96</v>
      </c>
      <c r="C45" s="92" t="s">
        <v>75</v>
      </c>
      <c r="D45" s="92" t="s">
        <v>71</v>
      </c>
      <c r="E45" s="92"/>
      <c r="F45" s="92"/>
      <c r="G45" s="94"/>
      <c r="H45" s="89" t="n">
        <f aca="false">H46</f>
        <v>317676</v>
      </c>
      <c r="I45" s="90" t="n">
        <f aca="false">I46</f>
        <v>80000</v>
      </c>
      <c r="J45" s="90" t="n">
        <f aca="false">J46</f>
        <v>397676</v>
      </c>
    </row>
    <row r="46" customFormat="false" ht="14.4" hidden="false" customHeight="false" outlineLevel="0" collapsed="false">
      <c r="A46" s="124" t="s">
        <v>107</v>
      </c>
      <c r="B46" s="127" t="s">
        <v>96</v>
      </c>
      <c r="C46" s="127" t="s">
        <v>75</v>
      </c>
      <c r="D46" s="127" t="s">
        <v>71</v>
      </c>
      <c r="E46" s="127" t="s">
        <v>158</v>
      </c>
      <c r="F46" s="127"/>
      <c r="G46" s="128"/>
      <c r="H46" s="129" t="n">
        <f aca="false">H47+H49+H50+H51+H52+H53+H54+H55+H56+H57+H48</f>
        <v>317676</v>
      </c>
      <c r="I46" s="130" t="n">
        <f aca="false">I47+I49+I50+I51+I52+I53+I54+I55+I56+I57+I48</f>
        <v>80000</v>
      </c>
      <c r="J46" s="130" t="n">
        <f aca="false">J47+J49+J50+J51+J52+J53+J54+J55+J56+J57+J48</f>
        <v>397676</v>
      </c>
    </row>
    <row r="47" customFormat="false" ht="14.4" hidden="false" customHeight="true" outlineLevel="0" collapsed="false">
      <c r="A47" s="131" t="s">
        <v>111</v>
      </c>
      <c r="B47" s="132" t="s">
        <v>96</v>
      </c>
      <c r="C47" s="132" t="s">
        <v>75</v>
      </c>
      <c r="D47" s="132" t="s">
        <v>71</v>
      </c>
      <c r="E47" s="99" t="s">
        <v>159</v>
      </c>
      <c r="F47" s="99" t="s">
        <v>140</v>
      </c>
      <c r="G47" s="133" t="n">
        <v>223</v>
      </c>
      <c r="H47" s="114" t="n">
        <v>70000</v>
      </c>
      <c r="I47" s="115"/>
      <c r="J47" s="115" t="n">
        <f aca="false">H47+I47</f>
        <v>70000</v>
      </c>
    </row>
    <row r="48" customFormat="false" ht="14.4" hidden="false" customHeight="false" outlineLevel="0" collapsed="false">
      <c r="A48" s="131"/>
      <c r="B48" s="132"/>
      <c r="C48" s="132"/>
      <c r="D48" s="132"/>
      <c r="E48" s="99" t="s">
        <v>160</v>
      </c>
      <c r="F48" s="134" t="s">
        <v>138</v>
      </c>
      <c r="G48" s="133" t="n">
        <v>226</v>
      </c>
      <c r="H48" s="114" t="n">
        <v>179676</v>
      </c>
      <c r="I48" s="115"/>
      <c r="J48" s="115" t="n">
        <f aca="false">H48+I48</f>
        <v>179676</v>
      </c>
    </row>
    <row r="49" customFormat="false" ht="14.4" hidden="false" customHeight="false" outlineLevel="0" collapsed="false">
      <c r="A49" s="131"/>
      <c r="B49" s="132"/>
      <c r="C49" s="132"/>
      <c r="D49" s="132"/>
      <c r="E49" s="99" t="s">
        <v>161</v>
      </c>
      <c r="F49" s="134" t="s">
        <v>138</v>
      </c>
      <c r="G49" s="133" t="n">
        <v>344</v>
      </c>
      <c r="H49" s="114" t="n">
        <v>10000</v>
      </c>
      <c r="I49" s="115"/>
      <c r="J49" s="115" t="n">
        <f aca="false">H49+I49</f>
        <v>10000</v>
      </c>
    </row>
    <row r="50" customFormat="false" ht="15" hidden="false" customHeight="true" outlineLevel="0" collapsed="false">
      <c r="A50" s="110" t="s">
        <v>113</v>
      </c>
      <c r="B50" s="111" t="s">
        <v>96</v>
      </c>
      <c r="C50" s="111" t="s">
        <v>75</v>
      </c>
      <c r="D50" s="111" t="s">
        <v>71</v>
      </c>
      <c r="E50" s="111" t="s">
        <v>162</v>
      </c>
      <c r="F50" s="125" t="s">
        <v>138</v>
      </c>
      <c r="G50" s="133" t="n">
        <v>226</v>
      </c>
      <c r="H50" s="135"/>
      <c r="I50" s="115"/>
      <c r="J50" s="115" t="n">
        <f aca="false">H50+I50</f>
        <v>0</v>
      </c>
    </row>
    <row r="51" customFormat="false" ht="14.4" hidden="false" customHeight="false" outlineLevel="0" collapsed="false">
      <c r="A51" s="110"/>
      <c r="B51" s="111"/>
      <c r="C51" s="111"/>
      <c r="D51" s="111"/>
      <c r="E51" s="111" t="s">
        <v>163</v>
      </c>
      <c r="F51" s="112"/>
      <c r="G51" s="133" t="n">
        <v>340</v>
      </c>
      <c r="H51" s="114"/>
      <c r="I51" s="115"/>
      <c r="J51" s="115" t="n">
        <f aca="false">H51+I51</f>
        <v>0</v>
      </c>
    </row>
    <row r="52" customFormat="false" ht="15" hidden="false" customHeight="true" outlineLevel="0" collapsed="false">
      <c r="A52" s="136" t="s">
        <v>115</v>
      </c>
      <c r="B52" s="111" t="s">
        <v>96</v>
      </c>
      <c r="C52" s="111" t="s">
        <v>75</v>
      </c>
      <c r="D52" s="111" t="s">
        <v>71</v>
      </c>
      <c r="E52" s="99" t="s">
        <v>164</v>
      </c>
      <c r="F52" s="111" t="s">
        <v>138</v>
      </c>
      <c r="G52" s="133" t="n">
        <v>226</v>
      </c>
      <c r="H52" s="114"/>
      <c r="I52" s="115"/>
      <c r="J52" s="115" t="n">
        <f aca="false">H52+I52</f>
        <v>0</v>
      </c>
    </row>
    <row r="53" customFormat="false" ht="14.4" hidden="false" customHeight="false" outlineLevel="0" collapsed="false">
      <c r="A53" s="136"/>
      <c r="B53" s="111"/>
      <c r="C53" s="111"/>
      <c r="D53" s="111"/>
      <c r="E53" s="134" t="s">
        <v>165</v>
      </c>
      <c r="F53" s="111"/>
      <c r="G53" s="133" t="n">
        <v>344</v>
      </c>
      <c r="H53" s="114"/>
      <c r="I53" s="115" t="n">
        <v>20000</v>
      </c>
      <c r="J53" s="115" t="n">
        <f aca="false">H53+I53</f>
        <v>20000</v>
      </c>
    </row>
    <row r="54" customFormat="false" ht="15" hidden="false" customHeight="true" outlineLevel="0" collapsed="false">
      <c r="A54" s="110" t="s">
        <v>109</v>
      </c>
      <c r="B54" s="99" t="s">
        <v>96</v>
      </c>
      <c r="C54" s="99" t="s">
        <v>75</v>
      </c>
      <c r="D54" s="99" t="s">
        <v>71</v>
      </c>
      <c r="E54" s="137" t="s">
        <v>166</v>
      </c>
      <c r="F54" s="111" t="s">
        <v>138</v>
      </c>
      <c r="G54" s="113" t="n">
        <v>225</v>
      </c>
      <c r="H54" s="138"/>
      <c r="I54" s="115"/>
      <c r="J54" s="115" t="n">
        <f aca="false">H54+I54</f>
        <v>0</v>
      </c>
    </row>
    <row r="55" customFormat="false" ht="14.4" hidden="false" customHeight="false" outlineLevel="0" collapsed="false">
      <c r="A55" s="110"/>
      <c r="B55" s="99"/>
      <c r="C55" s="99"/>
      <c r="D55" s="99"/>
      <c r="E55" s="137" t="s">
        <v>167</v>
      </c>
      <c r="F55" s="111"/>
      <c r="G55" s="113" t="n">
        <v>226</v>
      </c>
      <c r="H55" s="138" t="n">
        <v>58000</v>
      </c>
      <c r="I55" s="115" t="n">
        <v>60000</v>
      </c>
      <c r="J55" s="115" t="n">
        <f aca="false">H55+I55</f>
        <v>118000</v>
      </c>
    </row>
    <row r="56" customFormat="false" ht="14.4" hidden="false" customHeight="false" outlineLevel="0" collapsed="false">
      <c r="A56" s="110"/>
      <c r="B56" s="99"/>
      <c r="C56" s="99"/>
      <c r="D56" s="99"/>
      <c r="E56" s="137" t="s">
        <v>168</v>
      </c>
      <c r="F56" s="111"/>
      <c r="G56" s="113" t="n">
        <v>310</v>
      </c>
      <c r="H56" s="138"/>
      <c r="I56" s="114"/>
      <c r="J56" s="114" t="n">
        <f aca="false">H56+I56</f>
        <v>0</v>
      </c>
    </row>
    <row r="57" customFormat="false" ht="14.4" hidden="false" customHeight="false" outlineLevel="0" collapsed="false">
      <c r="A57" s="110"/>
      <c r="B57" s="99"/>
      <c r="C57" s="99"/>
      <c r="D57" s="99"/>
      <c r="E57" s="137" t="s">
        <v>169</v>
      </c>
      <c r="F57" s="111"/>
      <c r="G57" s="113" t="n">
        <v>344</v>
      </c>
      <c r="H57" s="138"/>
      <c r="I57" s="114"/>
      <c r="J57" s="114" t="n">
        <f aca="false">H57+I57</f>
        <v>0</v>
      </c>
    </row>
    <row r="58" customFormat="false" ht="14.4" hidden="false" customHeight="false" outlineLevel="0" collapsed="false">
      <c r="A58" s="91" t="s">
        <v>117</v>
      </c>
      <c r="B58" s="92" t="s">
        <v>96</v>
      </c>
      <c r="C58" s="92" t="s">
        <v>78</v>
      </c>
      <c r="D58" s="92"/>
      <c r="E58" s="92"/>
      <c r="F58" s="92"/>
      <c r="G58" s="94"/>
      <c r="H58" s="89" t="n">
        <f aca="false">H59</f>
        <v>0</v>
      </c>
      <c r="I58" s="89" t="n">
        <f aca="false">I59</f>
        <v>0</v>
      </c>
      <c r="J58" s="89" t="n">
        <f aca="false">J59</f>
        <v>0</v>
      </c>
    </row>
    <row r="59" customFormat="false" ht="14.4" hidden="false" customHeight="false" outlineLevel="0" collapsed="false">
      <c r="A59" s="109" t="s">
        <v>79</v>
      </c>
      <c r="B59" s="92" t="s">
        <v>96</v>
      </c>
      <c r="C59" s="92" t="s">
        <v>78</v>
      </c>
      <c r="D59" s="92" t="s">
        <v>59</v>
      </c>
      <c r="E59" s="92" t="s">
        <v>118</v>
      </c>
      <c r="F59" s="92"/>
      <c r="G59" s="94"/>
      <c r="H59" s="89" t="n">
        <f aca="false">H60+H63+H68</f>
        <v>0</v>
      </c>
      <c r="I59" s="89" t="n">
        <f aca="false">I60+I63+I68</f>
        <v>0</v>
      </c>
      <c r="J59" s="89" t="n">
        <f aca="false">J60+J63+J68</f>
        <v>0</v>
      </c>
    </row>
    <row r="60" customFormat="false" ht="14.4" hidden="false" customHeight="true" outlineLevel="0" collapsed="false">
      <c r="A60" s="110" t="s">
        <v>119</v>
      </c>
      <c r="B60" s="139" t="s">
        <v>96</v>
      </c>
      <c r="C60" s="139" t="s">
        <v>78</v>
      </c>
      <c r="D60" s="139" t="s">
        <v>59</v>
      </c>
      <c r="E60" s="139" t="s">
        <v>118</v>
      </c>
      <c r="F60" s="127"/>
      <c r="G60" s="94"/>
      <c r="H60" s="89" t="n">
        <f aca="false">H61+H62</f>
        <v>0</v>
      </c>
      <c r="I60" s="89" t="n">
        <f aca="false">I61+I62</f>
        <v>0</v>
      </c>
      <c r="J60" s="89" t="n">
        <f aca="false">J61+J62</f>
        <v>0</v>
      </c>
    </row>
    <row r="61" customFormat="false" ht="14.4" hidden="false" customHeight="true" outlineLevel="0" collapsed="false">
      <c r="A61" s="110"/>
      <c r="B61" s="111" t="s">
        <v>96</v>
      </c>
      <c r="C61" s="111" t="s">
        <v>78</v>
      </c>
      <c r="D61" s="111" t="s">
        <v>59</v>
      </c>
      <c r="E61" s="111" t="s">
        <v>118</v>
      </c>
      <c r="F61" s="112" t="s">
        <v>170</v>
      </c>
      <c r="G61" s="113" t="n">
        <v>211</v>
      </c>
      <c r="H61" s="138"/>
      <c r="I61" s="138" t="n">
        <f aca="false">H61*0.7065392</f>
        <v>0</v>
      </c>
      <c r="J61" s="138" t="n">
        <f aca="false">I61</f>
        <v>0</v>
      </c>
    </row>
    <row r="62" customFormat="false" ht="14.4" hidden="false" customHeight="false" outlineLevel="0" collapsed="false">
      <c r="A62" s="110"/>
      <c r="B62" s="111"/>
      <c r="C62" s="111"/>
      <c r="D62" s="111"/>
      <c r="E62" s="111"/>
      <c r="F62" s="112" t="s">
        <v>171</v>
      </c>
      <c r="G62" s="113" t="n">
        <v>213</v>
      </c>
      <c r="H62" s="138"/>
      <c r="I62" s="138" t="n">
        <f aca="false">H62*0.7065392</f>
        <v>0</v>
      </c>
      <c r="J62" s="138" t="n">
        <f aca="false">I62</f>
        <v>0</v>
      </c>
    </row>
    <row r="63" customFormat="false" ht="27.6" hidden="true" customHeight="true" outlineLevel="0" collapsed="false">
      <c r="A63" s="140" t="s">
        <v>172</v>
      </c>
      <c r="B63" s="141" t="s">
        <v>96</v>
      </c>
      <c r="C63" s="141" t="s">
        <v>78</v>
      </c>
      <c r="D63" s="141" t="s">
        <v>59</v>
      </c>
      <c r="E63" s="142" t="s">
        <v>173</v>
      </c>
      <c r="F63" s="142"/>
      <c r="G63" s="143"/>
      <c r="H63" s="144" t="n">
        <f aca="false">H64+H65+H66+H67</f>
        <v>0</v>
      </c>
    </row>
    <row r="64" customFormat="false" ht="14.4" hidden="true" customHeight="true" outlineLevel="0" collapsed="false">
      <c r="A64" s="140"/>
      <c r="B64" s="145" t="s">
        <v>96</v>
      </c>
      <c r="C64" s="145" t="s">
        <v>78</v>
      </c>
      <c r="D64" s="145" t="s">
        <v>59</v>
      </c>
      <c r="E64" s="145" t="n">
        <v>4429900</v>
      </c>
      <c r="F64" s="145" t="s">
        <v>170</v>
      </c>
      <c r="G64" s="84" t="n">
        <v>211</v>
      </c>
      <c r="H64" s="146" t="n">
        <v>0</v>
      </c>
    </row>
    <row r="65" customFormat="false" ht="14.4" hidden="true" customHeight="false" outlineLevel="0" collapsed="false">
      <c r="A65" s="140"/>
      <c r="B65" s="145"/>
      <c r="C65" s="145"/>
      <c r="D65" s="145"/>
      <c r="E65" s="145"/>
      <c r="F65" s="145"/>
      <c r="G65" s="84" t="n">
        <v>213</v>
      </c>
      <c r="H65" s="146" t="n">
        <v>0</v>
      </c>
    </row>
    <row r="66" customFormat="false" ht="14.4" hidden="true" customHeight="true" outlineLevel="0" collapsed="false">
      <c r="A66" s="140"/>
      <c r="B66" s="145"/>
      <c r="C66" s="145"/>
      <c r="D66" s="145"/>
      <c r="E66" s="145"/>
      <c r="F66" s="145" t="s">
        <v>138</v>
      </c>
      <c r="G66" s="84" t="n">
        <v>225</v>
      </c>
      <c r="H66" s="146" t="n">
        <v>0</v>
      </c>
    </row>
    <row r="67" customFormat="false" ht="14.4" hidden="true" customHeight="false" outlineLevel="0" collapsed="false">
      <c r="A67" s="140"/>
      <c r="B67" s="145"/>
      <c r="C67" s="145"/>
      <c r="D67" s="145"/>
      <c r="E67" s="145"/>
      <c r="F67" s="145"/>
      <c r="G67" s="84" t="n">
        <v>340</v>
      </c>
      <c r="H67" s="146" t="n">
        <v>0</v>
      </c>
    </row>
    <row r="68" customFormat="false" ht="27.6" hidden="true" customHeight="true" outlineLevel="0" collapsed="false">
      <c r="A68" s="140" t="s">
        <v>174</v>
      </c>
      <c r="B68" s="141" t="s">
        <v>96</v>
      </c>
      <c r="C68" s="141" t="s">
        <v>78</v>
      </c>
      <c r="D68" s="141" t="s">
        <v>59</v>
      </c>
      <c r="E68" s="142" t="s">
        <v>175</v>
      </c>
      <c r="F68" s="142"/>
      <c r="G68" s="147"/>
      <c r="H68" s="148" t="n">
        <f aca="false">H69+H70</f>
        <v>0</v>
      </c>
    </row>
    <row r="69" customFormat="false" ht="14.4" hidden="true" customHeight="true" outlineLevel="0" collapsed="false">
      <c r="A69" s="140"/>
      <c r="B69" s="145" t="s">
        <v>96</v>
      </c>
      <c r="C69" s="145" t="s">
        <v>78</v>
      </c>
      <c r="D69" s="145" t="s">
        <v>59</v>
      </c>
      <c r="E69" s="145" t="n">
        <v>4439900</v>
      </c>
      <c r="F69" s="145" t="s">
        <v>170</v>
      </c>
      <c r="G69" s="84" t="n">
        <v>211</v>
      </c>
      <c r="H69" s="146" t="n">
        <f aca="false">'[3]расчетные ппоказ за 2012'!N6</f>
        <v>0</v>
      </c>
    </row>
    <row r="70" customFormat="false" ht="14.4" hidden="true" customHeight="false" outlineLevel="0" collapsed="false">
      <c r="A70" s="140"/>
      <c r="B70" s="145"/>
      <c r="C70" s="145"/>
      <c r="D70" s="145"/>
      <c r="E70" s="145"/>
      <c r="F70" s="145"/>
      <c r="G70" s="84" t="n">
        <v>213</v>
      </c>
      <c r="H70" s="146" t="n">
        <f aca="false">'[3]расчетные ппоказ за 2012'!N9</f>
        <v>0</v>
      </c>
    </row>
    <row r="71" customFormat="false" ht="14.4" hidden="false" customHeight="false" outlineLevel="0" collapsed="false">
      <c r="H71" s="149"/>
    </row>
    <row r="72" customFormat="false" ht="14.4" hidden="false" customHeight="false" outlineLevel="0" collapsed="false">
      <c r="G72" s="70"/>
    </row>
    <row r="73" customFormat="false" ht="14.4" hidden="false" customHeight="false" outlineLevel="0" collapsed="false">
      <c r="G73" s="70"/>
    </row>
    <row r="74" customFormat="false" ht="14.4" hidden="false" customHeight="false" outlineLevel="0" collapsed="false">
      <c r="G74" s="70"/>
    </row>
    <row r="75" customFormat="false" ht="14.4" hidden="false" customHeight="false" outlineLevel="0" collapsed="false">
      <c r="G75" s="70"/>
    </row>
    <row r="76" customFormat="false" ht="14.4" hidden="false" customHeight="false" outlineLevel="0" collapsed="false">
      <c r="G76" s="70"/>
    </row>
    <row r="77" customFormat="false" ht="14.4" hidden="false" customHeight="false" outlineLevel="0" collapsed="false">
      <c r="G77" s="70"/>
    </row>
    <row r="78" customFormat="false" ht="14.4" hidden="false" customHeight="false" outlineLevel="0" collapsed="false">
      <c r="G78" s="70"/>
    </row>
    <row r="79" customFormat="false" ht="14.4" hidden="false" customHeight="false" outlineLevel="0" collapsed="false">
      <c r="G79" s="70"/>
    </row>
    <row r="80" customFormat="false" ht="15.75" hidden="false" customHeight="true" outlineLevel="0" collapsed="false">
      <c r="G80" s="70"/>
    </row>
    <row r="81" customFormat="false" ht="14.4" hidden="false" customHeight="false" outlineLevel="0" collapsed="false">
      <c r="G81" s="70"/>
    </row>
    <row r="82" customFormat="false" ht="15" hidden="false" customHeight="true" outlineLevel="0" collapsed="false">
      <c r="G82" s="70"/>
    </row>
    <row r="83" customFormat="false" ht="14.4" hidden="false" customHeight="false" outlineLevel="0" collapsed="false">
      <c r="G83" s="70"/>
    </row>
    <row r="84" customFormat="false" ht="14.4" hidden="false" customHeight="false" outlineLevel="0" collapsed="false">
      <c r="G84" s="70"/>
    </row>
    <row r="85" customFormat="false" ht="14.4" hidden="false" customHeight="false" outlineLevel="0" collapsed="false">
      <c r="G85" s="70"/>
    </row>
    <row r="86" customFormat="false" ht="14.4" hidden="false" customHeight="false" outlineLevel="0" collapsed="false">
      <c r="G86" s="70"/>
    </row>
    <row r="87" customFormat="false" ht="14.4" hidden="false" customHeight="false" outlineLevel="0" collapsed="false">
      <c r="G87" s="70"/>
    </row>
    <row r="88" customFormat="false" ht="14.4" hidden="false" customHeight="false" outlineLevel="0" collapsed="false">
      <c r="G88" s="70"/>
    </row>
    <row r="89" customFormat="false" ht="14.4" hidden="false" customHeight="false" outlineLevel="0" collapsed="false">
      <c r="G89" s="70"/>
    </row>
    <row r="90" customFormat="false" ht="14.4" hidden="false" customHeight="false" outlineLevel="0" collapsed="false">
      <c r="G90" s="70"/>
    </row>
    <row r="91" customFormat="false" ht="14.4" hidden="false" customHeight="false" outlineLevel="0" collapsed="false">
      <c r="G91" s="70"/>
    </row>
    <row r="92" customFormat="false" ht="14.4" hidden="false" customHeight="false" outlineLevel="0" collapsed="false">
      <c r="G92" s="70"/>
    </row>
    <row r="93" customFormat="false" ht="14.4" hidden="false" customHeight="false" outlineLevel="0" collapsed="false">
      <c r="G93" s="70"/>
    </row>
    <row r="94" customFormat="false" ht="14.4" hidden="false" customHeight="false" outlineLevel="0" collapsed="false">
      <c r="G94" s="70"/>
    </row>
    <row r="95" customFormat="false" ht="14.4" hidden="false" customHeight="false" outlineLevel="0" collapsed="false">
      <c r="G95" s="70"/>
    </row>
    <row r="96" customFormat="false" ht="14.4" hidden="false" customHeight="false" outlineLevel="0" collapsed="false">
      <c r="G96" s="70"/>
    </row>
    <row r="97" customFormat="false" ht="14.4" hidden="false" customHeight="false" outlineLevel="0" collapsed="false">
      <c r="G97" s="70"/>
    </row>
    <row r="98" customFormat="false" ht="14.4" hidden="false" customHeight="false" outlineLevel="0" collapsed="false">
      <c r="G98" s="70"/>
    </row>
    <row r="99" customFormat="false" ht="14.4" hidden="false" customHeight="false" outlineLevel="0" collapsed="false">
      <c r="G99" s="70"/>
    </row>
    <row r="100" customFormat="false" ht="14.4" hidden="false" customHeight="false" outlineLevel="0" collapsed="false">
      <c r="G100" s="70"/>
    </row>
    <row r="101" customFormat="false" ht="14.4" hidden="false" customHeight="false" outlineLevel="0" collapsed="false">
      <c r="G101" s="70"/>
    </row>
    <row r="102" customFormat="false" ht="15" hidden="false" customHeight="true" outlineLevel="0" collapsed="false">
      <c r="G102" s="70"/>
    </row>
    <row r="103" customFormat="false" ht="14.4" hidden="false" customHeight="false" outlineLevel="0" collapsed="false">
      <c r="G103" s="70"/>
    </row>
    <row r="104" customFormat="false" ht="14.4" hidden="false" customHeight="false" outlineLevel="0" collapsed="false">
      <c r="G104" s="70"/>
    </row>
    <row r="105" customFormat="false" ht="14.4" hidden="false" customHeight="false" outlineLevel="0" collapsed="false">
      <c r="G105" s="70"/>
    </row>
    <row r="106" customFormat="false" ht="14.4" hidden="false" customHeight="false" outlineLevel="0" collapsed="false">
      <c r="G106" s="70"/>
    </row>
    <row r="107" customFormat="false" ht="14.4" hidden="false" customHeight="false" outlineLevel="0" collapsed="false">
      <c r="G107" s="70"/>
    </row>
    <row r="108" customFormat="false" ht="14.4" hidden="false" customHeight="false" outlineLevel="0" collapsed="false">
      <c r="G108" s="70"/>
    </row>
    <row r="109" customFormat="false" ht="15" hidden="false" customHeight="true" outlineLevel="0" collapsed="false">
      <c r="G109" s="70"/>
    </row>
    <row r="110" customFormat="false" ht="14.4" hidden="false" customHeight="false" outlineLevel="0" collapsed="false">
      <c r="G110" s="70"/>
    </row>
    <row r="111" customFormat="false" ht="14.4" hidden="false" customHeight="false" outlineLevel="0" collapsed="false">
      <c r="G111" s="70"/>
    </row>
    <row r="112" customFormat="false" ht="15" hidden="false" customHeight="true" outlineLevel="0" collapsed="false">
      <c r="G112" s="70"/>
    </row>
    <row r="113" customFormat="false" ht="14.4" hidden="false" customHeight="false" outlineLevel="0" collapsed="false">
      <c r="G113" s="70"/>
    </row>
    <row r="114" customFormat="false" ht="14.4" hidden="false" customHeight="false" outlineLevel="0" collapsed="false">
      <c r="G114" s="70"/>
    </row>
    <row r="115" customFormat="false" ht="14.4" hidden="false" customHeight="false" outlineLevel="0" collapsed="false">
      <c r="G115" s="70"/>
    </row>
    <row r="116" customFormat="false" ht="14.4" hidden="false" customHeight="false" outlineLevel="0" collapsed="false">
      <c r="G116" s="70"/>
    </row>
    <row r="117" customFormat="false" ht="14.4" hidden="false" customHeight="false" outlineLevel="0" collapsed="false">
      <c r="G117" s="70"/>
    </row>
    <row r="118" customFormat="false" ht="15" hidden="false" customHeight="true" outlineLevel="0" collapsed="false">
      <c r="G118" s="70"/>
    </row>
    <row r="119" customFormat="false" ht="14.4" hidden="false" customHeight="false" outlineLevel="0" collapsed="false">
      <c r="G119" s="70"/>
    </row>
    <row r="120" customFormat="false" ht="14.4" hidden="false" customHeight="false" outlineLevel="0" collapsed="false">
      <c r="G120" s="70"/>
    </row>
    <row r="121" customFormat="false" ht="14.4" hidden="false" customHeight="false" outlineLevel="0" collapsed="false">
      <c r="G121" s="70"/>
    </row>
    <row r="122" customFormat="false" ht="14.4" hidden="false" customHeight="false" outlineLevel="0" collapsed="false">
      <c r="G122" s="70"/>
    </row>
    <row r="123" customFormat="false" ht="14.4" hidden="false" customHeight="false" outlineLevel="0" collapsed="false">
      <c r="G123" s="70"/>
    </row>
    <row r="124" customFormat="false" ht="14.4" hidden="false" customHeight="false" outlineLevel="0" collapsed="false">
      <c r="G124" s="70"/>
    </row>
    <row r="125" customFormat="false" ht="14.4" hidden="false" customHeight="false" outlineLevel="0" collapsed="false">
      <c r="G125" s="70"/>
    </row>
    <row r="126" customFormat="false" ht="14.4" hidden="false" customHeight="false" outlineLevel="0" collapsed="false">
      <c r="G126" s="70"/>
    </row>
    <row r="127" customFormat="false" ht="14.4" hidden="false" customHeight="false" outlineLevel="0" collapsed="false">
      <c r="G127" s="70"/>
    </row>
    <row r="128" customFormat="false" ht="15" hidden="false" customHeight="true" outlineLevel="0" collapsed="false">
      <c r="G128" s="70"/>
    </row>
    <row r="129" customFormat="false" ht="14.4" hidden="false" customHeight="false" outlineLevel="0" collapsed="false">
      <c r="G129" s="70"/>
    </row>
    <row r="130" customFormat="false" ht="14.4" hidden="false" customHeight="false" outlineLevel="0" collapsed="false">
      <c r="G130" s="70"/>
    </row>
    <row r="131" customFormat="false" ht="14.4" hidden="false" customHeight="false" outlineLevel="0" collapsed="false">
      <c r="G131" s="70"/>
    </row>
    <row r="132" customFormat="false" ht="14.4" hidden="false" customHeight="false" outlineLevel="0" collapsed="false">
      <c r="G132" s="70"/>
    </row>
    <row r="133" customFormat="false" ht="14.4" hidden="false" customHeight="false" outlineLevel="0" collapsed="false">
      <c r="G133" s="70"/>
    </row>
    <row r="134" customFormat="false" ht="14.4" hidden="false" customHeight="false" outlineLevel="0" collapsed="false">
      <c r="G134" s="70"/>
    </row>
    <row r="135" customFormat="false" ht="14.4" hidden="false" customHeight="false" outlineLevel="0" collapsed="false">
      <c r="G135" s="70"/>
    </row>
    <row r="136" customFormat="false" ht="14.4" hidden="false" customHeight="false" outlineLevel="0" collapsed="false">
      <c r="G136" s="70"/>
    </row>
    <row r="137" customFormat="false" ht="14.4" hidden="false" customHeight="false" outlineLevel="0" collapsed="false">
      <c r="G137" s="70"/>
    </row>
    <row r="138" customFormat="false" ht="14.4" hidden="false" customHeight="false" outlineLevel="0" collapsed="false">
      <c r="G138" s="70"/>
    </row>
    <row r="139" customFormat="false" ht="14.4" hidden="false" customHeight="false" outlineLevel="0" collapsed="false">
      <c r="G139" s="70"/>
    </row>
    <row r="140" customFormat="false" ht="14.4" hidden="false" customHeight="false" outlineLevel="0" collapsed="false">
      <c r="G140" s="70"/>
    </row>
    <row r="141" customFormat="false" ht="14.4" hidden="false" customHeight="false" outlineLevel="0" collapsed="false">
      <c r="G141" s="70"/>
    </row>
    <row r="142" customFormat="false" ht="14.4" hidden="false" customHeight="false" outlineLevel="0" collapsed="false">
      <c r="G142" s="70"/>
    </row>
    <row r="143" customFormat="false" ht="14.4" hidden="false" customHeight="false" outlineLevel="0" collapsed="false">
      <c r="G143" s="70"/>
    </row>
    <row r="144" customFormat="false" ht="14.4" hidden="false" customHeight="false" outlineLevel="0" collapsed="false">
      <c r="G144" s="70"/>
    </row>
    <row r="145" customFormat="false" ht="14.4" hidden="false" customHeight="false" outlineLevel="0" collapsed="false">
      <c r="G145" s="70"/>
    </row>
    <row r="146" customFormat="false" ht="14.4" hidden="false" customHeight="false" outlineLevel="0" collapsed="false">
      <c r="G146" s="70"/>
    </row>
    <row r="147" customFormat="false" ht="14.4" hidden="false" customHeight="false" outlineLevel="0" collapsed="false">
      <c r="G147" s="70"/>
    </row>
    <row r="148" customFormat="false" ht="14.4" hidden="false" customHeight="false" outlineLevel="0" collapsed="false">
      <c r="G148" s="70"/>
    </row>
    <row r="149" customFormat="false" ht="14.4" hidden="false" customHeight="false" outlineLevel="0" collapsed="false">
      <c r="G149" s="70"/>
    </row>
  </sheetData>
  <mergeCells count="66">
    <mergeCell ref="A1:J1"/>
    <mergeCell ref="A2:J2"/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5:A17"/>
    <mergeCell ref="B15:B17"/>
    <mergeCell ref="C15:C17"/>
    <mergeCell ref="D15:D17"/>
    <mergeCell ref="A21:A34"/>
    <mergeCell ref="B21:B34"/>
    <mergeCell ref="C21:C34"/>
    <mergeCell ref="D21:D34"/>
    <mergeCell ref="A40:A41"/>
    <mergeCell ref="B40:B41"/>
    <mergeCell ref="C40:C41"/>
    <mergeCell ref="D40:D41"/>
    <mergeCell ref="E40:E41"/>
    <mergeCell ref="A47:A49"/>
    <mergeCell ref="B47:B49"/>
    <mergeCell ref="C47:C49"/>
    <mergeCell ref="D47:D49"/>
    <mergeCell ref="A50:A51"/>
    <mergeCell ref="B50:B51"/>
    <mergeCell ref="C50:C51"/>
    <mergeCell ref="D50:D51"/>
    <mergeCell ref="A52:A53"/>
    <mergeCell ref="B52:B53"/>
    <mergeCell ref="C52:C53"/>
    <mergeCell ref="D52:D53"/>
    <mergeCell ref="F52:F53"/>
    <mergeCell ref="A54:A57"/>
    <mergeCell ref="B54:B57"/>
    <mergeCell ref="C54:C57"/>
    <mergeCell ref="D54:D57"/>
    <mergeCell ref="F54:F57"/>
    <mergeCell ref="A60:A62"/>
    <mergeCell ref="B61:B62"/>
    <mergeCell ref="C61:C62"/>
    <mergeCell ref="D61:D62"/>
    <mergeCell ref="E61:E62"/>
    <mergeCell ref="A63:A67"/>
    <mergeCell ref="B64:B67"/>
    <mergeCell ref="C64:C67"/>
    <mergeCell ref="D64:D67"/>
    <mergeCell ref="E64:E67"/>
    <mergeCell ref="F64:F65"/>
    <mergeCell ref="F66:F67"/>
    <mergeCell ref="A68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4:P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43"/>
    <col collapsed="false" customWidth="true" hidden="false" outlineLevel="0" max="3" min="3" style="0" width="11.1"/>
    <col collapsed="false" customWidth="true" hidden="false" outlineLevel="0" max="4" min="4" style="0" width="11.66"/>
    <col collapsed="false" customWidth="true" hidden="false" outlineLevel="0" max="5" min="5" style="0" width="9.1"/>
    <col collapsed="false" customWidth="true" hidden="false" outlineLevel="0" max="6" min="6" style="0" width="9.43"/>
    <col collapsed="false" customWidth="true" hidden="false" outlineLevel="0" max="7" min="7" style="0" width="8.87"/>
    <col collapsed="false" customWidth="true" hidden="false" outlineLevel="0" max="8" min="8" style="0" width="10.55"/>
  </cols>
  <sheetData>
    <row r="1" customFormat="false" ht="14.4" hidden="false" customHeight="true" outlineLevel="0" collapsed="false">
      <c r="A1" s="150" t="s">
        <v>176</v>
      </c>
      <c r="B1" s="150"/>
      <c r="C1" s="151"/>
      <c r="D1" s="151"/>
      <c r="E1" s="150" t="s">
        <v>177</v>
      </c>
      <c r="F1" s="150"/>
      <c r="G1" s="150"/>
      <c r="H1" s="150"/>
    </row>
    <row r="2" customFormat="false" ht="27.75" hidden="false" customHeight="true" outlineLevel="0" collapsed="false">
      <c r="A2" s="152" t="s">
        <v>178</v>
      </c>
      <c r="B2" s="152"/>
      <c r="C2" s="151"/>
      <c r="D2" s="151"/>
      <c r="E2" s="150" t="s">
        <v>179</v>
      </c>
      <c r="F2" s="150"/>
      <c r="G2" s="150"/>
      <c r="H2" s="150"/>
    </row>
    <row r="3" customFormat="false" ht="14.4" hidden="false" customHeight="true" outlineLevel="0" collapsed="false">
      <c r="A3" s="153" t="s">
        <v>180</v>
      </c>
      <c r="B3" s="153"/>
      <c r="C3" s="153"/>
      <c r="D3" s="153"/>
      <c r="E3" s="153"/>
      <c r="F3" s="153"/>
      <c r="G3" s="153"/>
      <c r="H3" s="153"/>
    </row>
    <row r="4" customFormat="false" ht="14.4" hidden="false" customHeight="true" outlineLevel="0" collapsed="false">
      <c r="A4" s="150" t="s">
        <v>181</v>
      </c>
      <c r="B4" s="150"/>
      <c r="C4" s="151"/>
      <c r="D4" s="151"/>
      <c r="E4" s="154" t="s">
        <v>182</v>
      </c>
      <c r="F4" s="154"/>
      <c r="G4" s="154"/>
      <c r="H4" s="154"/>
    </row>
    <row r="5" customFormat="false" ht="14.4" hidden="false" customHeight="false" outlineLevel="0" collapsed="false">
      <c r="A5" s="153"/>
      <c r="B5" s="153"/>
      <c r="C5" s="151"/>
      <c r="D5" s="151"/>
      <c r="E5" s="154"/>
      <c r="F5" s="154"/>
      <c r="G5" s="154"/>
      <c r="H5" s="154"/>
    </row>
    <row r="6" customFormat="false" ht="14.4" hidden="false" customHeight="false" outlineLevel="0" collapsed="false">
      <c r="A6" s="155"/>
      <c r="B6" s="155"/>
      <c r="C6" s="151"/>
      <c r="D6" s="156"/>
      <c r="E6" s="156"/>
      <c r="F6" s="156"/>
      <c r="G6" s="156"/>
      <c r="H6" s="156"/>
    </row>
    <row r="7" customFormat="false" ht="15.6" hidden="false" customHeight="true" outlineLevel="0" collapsed="false">
      <c r="A7" s="151"/>
      <c r="B7" s="157" t="s">
        <v>183</v>
      </c>
      <c r="C7" s="157"/>
      <c r="D7" s="157"/>
      <c r="E7" s="157"/>
      <c r="F7" s="157"/>
      <c r="G7" s="157"/>
      <c r="H7" s="157"/>
    </row>
    <row r="8" customFormat="false" ht="14.4" hidden="false" customHeight="true" outlineLevel="0" collapsed="false">
      <c r="A8" s="158" t="s">
        <v>184</v>
      </c>
      <c r="B8" s="158"/>
      <c r="C8" s="158"/>
      <c r="D8" s="158"/>
      <c r="E8" s="158"/>
      <c r="F8" s="158"/>
      <c r="G8" s="158"/>
      <c r="H8" s="158"/>
    </row>
    <row r="9" customFormat="false" ht="14.4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</row>
    <row r="10" customFormat="false" ht="14.4" hidden="false" customHeight="true" outlineLevel="0" collapsed="false">
      <c r="A10" s="159" t="s">
        <v>185</v>
      </c>
      <c r="B10" s="159" t="s">
        <v>186</v>
      </c>
      <c r="C10" s="159" t="s">
        <v>187</v>
      </c>
      <c r="D10" s="159" t="s">
        <v>188</v>
      </c>
      <c r="E10" s="159" t="s">
        <v>189</v>
      </c>
      <c r="F10" s="159"/>
      <c r="G10" s="159"/>
      <c r="H10" s="159"/>
    </row>
    <row r="11" customFormat="false" ht="14.4" hidden="false" customHeight="false" outlineLevel="0" collapsed="false">
      <c r="A11" s="159"/>
      <c r="B11" s="159"/>
      <c r="C11" s="159"/>
      <c r="D11" s="159"/>
      <c r="E11" s="160" t="s">
        <v>190</v>
      </c>
      <c r="F11" s="160" t="s">
        <v>191</v>
      </c>
      <c r="G11" s="160" t="s">
        <v>192</v>
      </c>
      <c r="H11" s="160" t="s">
        <v>193</v>
      </c>
    </row>
    <row r="12" customFormat="false" ht="14.4" hidden="false" customHeight="false" outlineLevel="0" collapsed="false">
      <c r="A12" s="161" t="n">
        <v>1</v>
      </c>
      <c r="B12" s="162" t="s">
        <v>194</v>
      </c>
      <c r="C12" s="161"/>
      <c r="D12" s="161" t="n">
        <f aca="false">D13+D17+D18</f>
        <v>573778</v>
      </c>
      <c r="E12" s="161" t="n">
        <f aca="false">E13+E17+E18</f>
        <v>155989</v>
      </c>
      <c r="F12" s="161" t="n">
        <f aca="false">F13+F17+F18</f>
        <v>124883</v>
      </c>
      <c r="G12" s="161" t="n">
        <f aca="false">G13+G17+G18</f>
        <v>162693</v>
      </c>
      <c r="H12" s="161" t="n">
        <f aca="false">H13+H17+H18</f>
        <v>130213</v>
      </c>
    </row>
    <row r="13" customFormat="false" ht="14.4" hidden="false" customHeight="false" outlineLevel="0" collapsed="false">
      <c r="A13" s="161"/>
      <c r="B13" s="163" t="s">
        <v>195</v>
      </c>
      <c r="C13" s="161" t="n">
        <v>210</v>
      </c>
      <c r="D13" s="161" t="n">
        <f aca="false">D14+D15+D16</f>
        <v>551278</v>
      </c>
      <c r="E13" s="161" t="n">
        <f aca="false">E14+E15+E16</f>
        <v>133489</v>
      </c>
      <c r="F13" s="161" t="n">
        <f aca="false">F14+F15+F16</f>
        <v>124883</v>
      </c>
      <c r="G13" s="161" t="n">
        <f aca="false">G14+G15+G16</f>
        <v>162693</v>
      </c>
      <c r="H13" s="161" t="n">
        <f aca="false">H14+H15+H16</f>
        <v>130213</v>
      </c>
    </row>
    <row r="14" customFormat="false" ht="14.4" hidden="false" customHeight="false" outlineLevel="0" collapsed="false">
      <c r="A14" s="164"/>
      <c r="B14" s="165" t="s">
        <v>196</v>
      </c>
      <c r="C14" s="164" t="n">
        <v>211</v>
      </c>
      <c r="D14" s="164" t="n">
        <f aca="false">E14+F14+G14+H14</f>
        <v>415728</v>
      </c>
      <c r="E14" s="160" t="n">
        <v>99300</v>
      </c>
      <c r="F14" s="160" t="n">
        <v>94380</v>
      </c>
      <c r="G14" s="160" t="n">
        <v>123420</v>
      </c>
      <c r="H14" s="160" t="n">
        <v>98628</v>
      </c>
    </row>
    <row r="15" customFormat="false" ht="14.4" hidden="false" customHeight="false" outlineLevel="0" collapsed="false">
      <c r="A15" s="164"/>
      <c r="B15" s="165" t="s">
        <v>197</v>
      </c>
      <c r="C15" s="164" t="n">
        <v>212</v>
      </c>
      <c r="D15" s="164" t="n">
        <f aca="false">E15+F15+G15+H15</f>
        <v>10000</v>
      </c>
      <c r="E15" s="160" t="n">
        <v>4200</v>
      </c>
      <c r="F15" s="160" t="n">
        <v>2000</v>
      </c>
      <c r="G15" s="160" t="n">
        <v>2000</v>
      </c>
      <c r="H15" s="160" t="n">
        <v>1800</v>
      </c>
    </row>
    <row r="16" customFormat="false" ht="14.4" hidden="false" customHeight="false" outlineLevel="0" collapsed="false">
      <c r="A16" s="164"/>
      <c r="B16" s="165" t="s">
        <v>198</v>
      </c>
      <c r="C16" s="164" t="n">
        <v>213</v>
      </c>
      <c r="D16" s="164" t="n">
        <f aca="false">E16+F16+G16+H16</f>
        <v>125550</v>
      </c>
      <c r="E16" s="160" t="n">
        <v>29989</v>
      </c>
      <c r="F16" s="160" t="n">
        <v>28503</v>
      </c>
      <c r="G16" s="160" t="n">
        <v>37273</v>
      </c>
      <c r="H16" s="160" t="n">
        <v>29785</v>
      </c>
    </row>
    <row r="17" customFormat="false" ht="14.4" hidden="false" customHeight="false" outlineLevel="0" collapsed="false">
      <c r="A17" s="164"/>
      <c r="B17" s="165" t="s">
        <v>199</v>
      </c>
      <c r="C17" s="164" t="n">
        <v>222</v>
      </c>
      <c r="D17" s="164" t="n">
        <f aca="false">E17+F17+G17+H17</f>
        <v>15000</v>
      </c>
      <c r="E17" s="160" t="n">
        <v>15000</v>
      </c>
      <c r="F17" s="160"/>
      <c r="G17" s="160"/>
      <c r="H17" s="160"/>
    </row>
    <row r="18" customFormat="false" ht="14.4" hidden="false" customHeight="false" outlineLevel="0" collapsed="false">
      <c r="A18" s="164"/>
      <c r="B18" s="165" t="s">
        <v>200</v>
      </c>
      <c r="C18" s="164" t="n">
        <v>226</v>
      </c>
      <c r="D18" s="164" t="n">
        <f aca="false">E18+F18+G18+H18</f>
        <v>7500</v>
      </c>
      <c r="E18" s="160" t="n">
        <v>7500</v>
      </c>
      <c r="F18" s="160"/>
      <c r="G18" s="160"/>
      <c r="H18" s="160"/>
    </row>
    <row r="19" customFormat="false" ht="14.4" hidden="false" customHeight="false" outlineLevel="0" collapsed="false">
      <c r="A19" s="166" t="n">
        <v>1</v>
      </c>
      <c r="B19" s="167" t="s">
        <v>201</v>
      </c>
      <c r="C19" s="168"/>
      <c r="D19" s="169" t="n">
        <f aca="false">E19+F19+G19+H19</f>
        <v>826650.38</v>
      </c>
      <c r="E19" s="170" t="n">
        <f aca="false">E20+E24+E31+E32+E33+E30</f>
        <v>262614</v>
      </c>
      <c r="F19" s="170" t="n">
        <f aca="false">F20+F24+F31+F32+F33+F30</f>
        <v>193907</v>
      </c>
      <c r="G19" s="170" t="n">
        <f aca="false">G20+G24+G31+G32+G33+G30</f>
        <v>171792</v>
      </c>
      <c r="H19" s="169" t="n">
        <f aca="false">H20+H24+H31+H32+H33+H30</f>
        <v>198337.38</v>
      </c>
    </row>
    <row r="20" customFormat="false" ht="14.4" hidden="false" customHeight="false" outlineLevel="0" collapsed="false">
      <c r="A20" s="171"/>
      <c r="B20" s="163" t="s">
        <v>195</v>
      </c>
      <c r="C20" s="172" t="n">
        <v>210</v>
      </c>
      <c r="D20" s="170" t="n">
        <f aca="false">E20+F20+G20+H20</f>
        <v>581447</v>
      </c>
      <c r="E20" s="173" t="n">
        <f aca="false">E21+E22+E23</f>
        <v>142422</v>
      </c>
      <c r="F20" s="173" t="n">
        <f aca="false">F21+F22+F23</f>
        <v>157737</v>
      </c>
      <c r="G20" s="173" t="n">
        <f aca="false">G21+G22+G23</f>
        <v>138122</v>
      </c>
      <c r="H20" s="173" t="n">
        <f aca="false">H21+H22+H23</f>
        <v>143166</v>
      </c>
    </row>
    <row r="21" customFormat="false" ht="14.4" hidden="false" customHeight="false" outlineLevel="0" collapsed="false">
      <c r="A21" s="171"/>
      <c r="B21" s="165" t="s">
        <v>196</v>
      </c>
      <c r="C21" s="174" t="n">
        <v>211</v>
      </c>
      <c r="D21" s="170" t="n">
        <f aca="false">E21+F21+G21+H21</f>
        <v>423615</v>
      </c>
      <c r="E21" s="175" t="n">
        <v>103857</v>
      </c>
      <c r="F21" s="175" t="n">
        <v>115620</v>
      </c>
      <c r="G21" s="175" t="n">
        <v>100554</v>
      </c>
      <c r="H21" s="175" t="n">
        <v>103584</v>
      </c>
    </row>
    <row r="22" customFormat="false" ht="14.4" hidden="false" customHeight="false" outlineLevel="0" collapsed="false">
      <c r="A22" s="171"/>
      <c r="B22" s="165" t="s">
        <v>197</v>
      </c>
      <c r="C22" s="174" t="n">
        <v>212</v>
      </c>
      <c r="D22" s="170" t="n">
        <f aca="false">E22+F22+G22+H22</f>
        <v>29900</v>
      </c>
      <c r="E22" s="175" t="n">
        <v>7200</v>
      </c>
      <c r="F22" s="175" t="n">
        <v>7200</v>
      </c>
      <c r="G22" s="175" t="n">
        <v>7200</v>
      </c>
      <c r="H22" s="175" t="n">
        <v>8300</v>
      </c>
    </row>
    <row r="23" customFormat="false" ht="14.4" hidden="false" customHeight="false" outlineLevel="0" collapsed="false">
      <c r="A23" s="171"/>
      <c r="B23" s="165" t="s">
        <v>198</v>
      </c>
      <c r="C23" s="174" t="n">
        <v>213</v>
      </c>
      <c r="D23" s="170" t="n">
        <f aca="false">E23+F23+G23+H23</f>
        <v>127932</v>
      </c>
      <c r="E23" s="175" t="n">
        <v>31365</v>
      </c>
      <c r="F23" s="175" t="n">
        <v>34917</v>
      </c>
      <c r="G23" s="175" t="n">
        <v>30368</v>
      </c>
      <c r="H23" s="175" t="n">
        <v>31282</v>
      </c>
    </row>
    <row r="24" customFormat="false" ht="14.4" hidden="false" customHeight="false" outlineLevel="0" collapsed="false">
      <c r="A24" s="171"/>
      <c r="B24" s="163" t="s">
        <v>202</v>
      </c>
      <c r="C24" s="176" t="n">
        <v>220</v>
      </c>
      <c r="D24" s="170" t="n">
        <f aca="false">E24+F24+G24+H24</f>
        <v>116700.38</v>
      </c>
      <c r="E24" s="177" t="n">
        <f aca="false">E25+E26+E27+E28+E29</f>
        <v>26170</v>
      </c>
      <c r="F24" s="177" t="n">
        <f aca="false">F25+F26+F27+F28+F29</f>
        <v>26170</v>
      </c>
      <c r="G24" s="177" t="n">
        <f aca="false">G25+G26+G27+G28+G29</f>
        <v>26170</v>
      </c>
      <c r="H24" s="177" t="n">
        <f aca="false">H25+H26+H27+H28+H29</f>
        <v>38190.38</v>
      </c>
    </row>
    <row r="25" customFormat="false" ht="14.4" hidden="false" customHeight="false" outlineLevel="0" collapsed="false">
      <c r="A25" s="171"/>
      <c r="B25" s="165" t="s">
        <v>203</v>
      </c>
      <c r="C25" s="174" t="n">
        <v>221</v>
      </c>
      <c r="D25" s="170" t="n">
        <f aca="false">E25+F25+G25+H25</f>
        <v>24000</v>
      </c>
      <c r="E25" s="175" t="n">
        <v>6000</v>
      </c>
      <c r="F25" s="175" t="n">
        <v>6000</v>
      </c>
      <c r="G25" s="175" t="n">
        <v>6000</v>
      </c>
      <c r="H25" s="175" t="n">
        <v>6000</v>
      </c>
    </row>
    <row r="26" customFormat="false" ht="14.4" hidden="false" customHeight="false" outlineLevel="0" collapsed="false">
      <c r="A26" s="171"/>
      <c r="B26" s="165" t="s">
        <v>199</v>
      </c>
      <c r="C26" s="174" t="n">
        <v>222</v>
      </c>
      <c r="D26" s="170" t="n">
        <f aca="false">E26+F26+G26+H26</f>
        <v>0</v>
      </c>
      <c r="E26" s="175"/>
      <c r="F26" s="175"/>
      <c r="G26" s="175"/>
      <c r="H26" s="175"/>
    </row>
    <row r="27" customFormat="false" ht="14.4" hidden="false" customHeight="false" outlineLevel="0" collapsed="false">
      <c r="A27" s="171"/>
      <c r="B27" s="165" t="s">
        <v>204</v>
      </c>
      <c r="C27" s="174" t="n">
        <v>223</v>
      </c>
      <c r="D27" s="170" t="n">
        <f aca="false">E27+F27+G27+H27</f>
        <v>30000</v>
      </c>
      <c r="E27" s="175" t="n">
        <v>7500</v>
      </c>
      <c r="F27" s="175" t="n">
        <v>7500</v>
      </c>
      <c r="G27" s="175" t="n">
        <v>7500</v>
      </c>
      <c r="H27" s="175" t="n">
        <v>7500</v>
      </c>
    </row>
    <row r="28" customFormat="false" ht="14.4" hidden="false" customHeight="false" outlineLevel="0" collapsed="false">
      <c r="A28" s="171"/>
      <c r="B28" s="165" t="s">
        <v>205</v>
      </c>
      <c r="C28" s="178" t="n">
        <v>225</v>
      </c>
      <c r="D28" s="170" t="n">
        <f aca="false">E28+F28+G28+H28</f>
        <v>0</v>
      </c>
      <c r="E28" s="175"/>
      <c r="F28" s="175"/>
      <c r="G28" s="175"/>
      <c r="H28" s="175"/>
    </row>
    <row r="29" customFormat="false" ht="14.4" hidden="false" customHeight="false" outlineLevel="0" collapsed="false">
      <c r="A29" s="171"/>
      <c r="B29" s="179" t="s">
        <v>206</v>
      </c>
      <c r="C29" s="174" t="n">
        <v>226</v>
      </c>
      <c r="D29" s="170" t="n">
        <f aca="false">E29+F29+G29+H29</f>
        <v>62700.38</v>
      </c>
      <c r="E29" s="175" t="n">
        <v>12670</v>
      </c>
      <c r="F29" s="175" t="n">
        <v>12670</v>
      </c>
      <c r="G29" s="175" t="n">
        <v>12670</v>
      </c>
      <c r="H29" s="180" t="n">
        <v>24690.38</v>
      </c>
    </row>
    <row r="30" customFormat="false" ht="14.4" hidden="false" customHeight="false" outlineLevel="0" collapsed="false">
      <c r="A30" s="171"/>
      <c r="B30" s="181" t="s">
        <v>207</v>
      </c>
      <c r="C30" s="182" t="n">
        <v>264</v>
      </c>
      <c r="D30" s="170" t="n">
        <f aca="false">E30+F30+G30+H30</f>
        <v>82220</v>
      </c>
      <c r="E30" s="177" t="n">
        <v>82220</v>
      </c>
      <c r="F30" s="177"/>
      <c r="G30" s="177"/>
      <c r="H30" s="177"/>
    </row>
    <row r="31" customFormat="false" ht="14.4" hidden="false" customHeight="false" outlineLevel="0" collapsed="false">
      <c r="A31" s="171"/>
      <c r="B31" s="181" t="s">
        <v>208</v>
      </c>
      <c r="C31" s="182" t="n">
        <v>290</v>
      </c>
      <c r="D31" s="170" t="n">
        <f aca="false">E31+F31+G31+H31</f>
        <v>21283</v>
      </c>
      <c r="E31" s="177" t="n">
        <v>4302</v>
      </c>
      <c r="F31" s="177"/>
      <c r="G31" s="177"/>
      <c r="H31" s="177" t="n">
        <v>16981</v>
      </c>
    </row>
    <row r="32" customFormat="false" ht="14.4" hidden="false" customHeight="false" outlineLevel="0" collapsed="false">
      <c r="A32" s="171"/>
      <c r="B32" s="181" t="s">
        <v>209</v>
      </c>
      <c r="C32" s="182" t="n">
        <v>310</v>
      </c>
      <c r="D32" s="170" t="n">
        <f aca="false">E32+F32+G32+H32</f>
        <v>0</v>
      </c>
      <c r="E32" s="177"/>
      <c r="F32" s="177"/>
      <c r="G32" s="177"/>
      <c r="H32" s="177"/>
    </row>
    <row r="33" customFormat="false" ht="14.4" hidden="false" customHeight="false" outlineLevel="0" collapsed="false">
      <c r="A33" s="171"/>
      <c r="B33" s="181" t="s">
        <v>210</v>
      </c>
      <c r="C33" s="182" t="n">
        <v>340</v>
      </c>
      <c r="D33" s="170" t="n">
        <f aca="false">E33+F33+G33+H33</f>
        <v>25000</v>
      </c>
      <c r="E33" s="177" t="n">
        <v>7500</v>
      </c>
      <c r="F33" s="177" t="n">
        <v>10000</v>
      </c>
      <c r="G33" s="177" t="n">
        <v>7500</v>
      </c>
      <c r="H33" s="177"/>
    </row>
    <row r="34" customFormat="false" ht="14.4" hidden="false" customHeight="false" outlineLevel="0" collapsed="false">
      <c r="A34" s="166" t="n">
        <v>2</v>
      </c>
      <c r="B34" s="167" t="s">
        <v>211</v>
      </c>
      <c r="C34" s="183"/>
      <c r="D34" s="170" t="n">
        <f aca="false">D39</f>
        <v>345760</v>
      </c>
      <c r="E34" s="170" t="n">
        <f aca="false">E39</f>
        <v>86440</v>
      </c>
      <c r="F34" s="170" t="n">
        <f aca="false">F39</f>
        <v>86440</v>
      </c>
      <c r="G34" s="170" t="n">
        <f aca="false">G39</f>
        <v>86440</v>
      </c>
      <c r="H34" s="170" t="n">
        <f aca="false">H39</f>
        <v>86440</v>
      </c>
    </row>
    <row r="35" customFormat="false" ht="14.4" hidden="false" customHeight="false" outlineLevel="0" collapsed="false">
      <c r="A35" s="171"/>
      <c r="B35" s="163" t="s">
        <v>195</v>
      </c>
      <c r="C35" s="177" t="n">
        <v>210</v>
      </c>
      <c r="D35" s="170" t="n">
        <f aca="false">E35+F35+G35+H35</f>
        <v>0</v>
      </c>
      <c r="E35" s="177" t="n">
        <f aca="false">E36+E37+E38</f>
        <v>0</v>
      </c>
      <c r="F35" s="177" t="n">
        <f aca="false">F36+F37+F38</f>
        <v>0</v>
      </c>
      <c r="G35" s="177" t="n">
        <f aca="false">G36+G37+G38</f>
        <v>0</v>
      </c>
      <c r="H35" s="177" t="n">
        <f aca="false">H36+H37+H38</f>
        <v>0</v>
      </c>
    </row>
    <row r="36" customFormat="false" ht="14.4" hidden="false" customHeight="false" outlineLevel="0" collapsed="false">
      <c r="A36" s="171"/>
      <c r="B36" s="165" t="s">
        <v>196</v>
      </c>
      <c r="C36" s="174" t="n">
        <v>211</v>
      </c>
      <c r="D36" s="170" t="n">
        <f aca="false">E36+F36+G36+H36</f>
        <v>0</v>
      </c>
      <c r="E36" s="175" t="n">
        <v>0</v>
      </c>
      <c r="F36" s="175" t="n">
        <v>0</v>
      </c>
      <c r="G36" s="175" t="n">
        <v>0</v>
      </c>
      <c r="H36" s="184" t="n">
        <v>0</v>
      </c>
    </row>
    <row r="37" customFormat="false" ht="14.4" hidden="false" customHeight="false" outlineLevel="0" collapsed="false">
      <c r="A37" s="171"/>
      <c r="B37" s="165" t="s">
        <v>197</v>
      </c>
      <c r="C37" s="174" t="n">
        <v>212</v>
      </c>
      <c r="D37" s="170" t="n">
        <f aca="false">E37+F37+G37+H37</f>
        <v>0</v>
      </c>
      <c r="E37" s="175" t="n">
        <f aca="false">'[4]расчетные ппоказ за 2014'!D7/4</f>
        <v>0</v>
      </c>
      <c r="F37" s="175" t="n">
        <f aca="false">'[4]расчетные ппоказ за 2014'!D7/4</f>
        <v>0</v>
      </c>
      <c r="G37" s="175" t="n">
        <f aca="false">'[4]расчетные ппоказ за 2014'!D7/4</f>
        <v>0</v>
      </c>
      <c r="H37" s="184" t="n">
        <f aca="false">'[4]расчетные ппоказ за 2014'!D7/4</f>
        <v>0</v>
      </c>
    </row>
    <row r="38" customFormat="false" ht="14.4" hidden="false" customHeight="false" outlineLevel="0" collapsed="false">
      <c r="A38" s="171"/>
      <c r="B38" s="165" t="s">
        <v>198</v>
      </c>
      <c r="C38" s="174" t="n">
        <v>213</v>
      </c>
      <c r="D38" s="170" t="n">
        <f aca="false">E38+F38+G38+H38</f>
        <v>0</v>
      </c>
      <c r="E38" s="175" t="n">
        <f aca="false">'[4]расчетные ппоказ за 2014'!D10/4</f>
        <v>0</v>
      </c>
      <c r="F38" s="175" t="n">
        <f aca="false">'[4]расчетные ппоказ за 2014'!D10/4</f>
        <v>0</v>
      </c>
      <c r="G38" s="175" t="n">
        <f aca="false">'[4]расчетные ппоказ за 2014'!D10/4</f>
        <v>0</v>
      </c>
      <c r="H38" s="184" t="n">
        <f aca="false">'[4]расчетные ппоказ за 2014'!D10/4</f>
        <v>0</v>
      </c>
    </row>
    <row r="39" customFormat="false" ht="14.4" hidden="false" customHeight="false" outlineLevel="0" collapsed="false">
      <c r="A39" s="171"/>
      <c r="B39" s="163" t="s">
        <v>202</v>
      </c>
      <c r="C39" s="176" t="n">
        <v>220</v>
      </c>
      <c r="D39" s="170" t="n">
        <f aca="false">E39+F39+G39+H39</f>
        <v>345760</v>
      </c>
      <c r="E39" s="177" t="n">
        <f aca="false">E40+E41+E42+E43+E44</f>
        <v>86440</v>
      </c>
      <c r="F39" s="177" t="n">
        <f aca="false">F40+F41+F42+F43+F44</f>
        <v>86440</v>
      </c>
      <c r="G39" s="177" t="n">
        <f aca="false">G40+G41+G42+G43+G44</f>
        <v>86440</v>
      </c>
      <c r="H39" s="177" t="n">
        <f aca="false">H40+H41+H42+H43+H44</f>
        <v>86440</v>
      </c>
    </row>
    <row r="40" customFormat="false" ht="14.4" hidden="false" customHeight="false" outlineLevel="0" collapsed="false">
      <c r="A40" s="171"/>
      <c r="B40" s="165" t="s">
        <v>203</v>
      </c>
      <c r="C40" s="174" t="n">
        <v>221</v>
      </c>
      <c r="D40" s="170" t="n">
        <f aca="false">E40+F40+G40+H40</f>
        <v>0</v>
      </c>
      <c r="E40" s="175" t="n">
        <v>0</v>
      </c>
      <c r="F40" s="175" t="n">
        <v>0</v>
      </c>
      <c r="G40" s="175" t="n">
        <v>0</v>
      </c>
      <c r="H40" s="184" t="n">
        <v>0</v>
      </c>
    </row>
    <row r="41" customFormat="false" ht="14.4" hidden="false" customHeight="false" outlineLevel="0" collapsed="false">
      <c r="A41" s="171"/>
      <c r="B41" s="165" t="s">
        <v>199</v>
      </c>
      <c r="C41" s="174" t="n">
        <v>222</v>
      </c>
      <c r="D41" s="170" t="n">
        <f aca="false">E41+F41+G41+H41</f>
        <v>0</v>
      </c>
      <c r="E41" s="175" t="n">
        <f aca="false">'[4]расчетные ппоказ за 2014'!D12/4</f>
        <v>0</v>
      </c>
      <c r="F41" s="175" t="n">
        <f aca="false">'[4]расчетные ппоказ за 2014'!D12/4</f>
        <v>0</v>
      </c>
      <c r="G41" s="175" t="n">
        <f aca="false">'[4]расчетные ппоказ за 2014'!D12/4</f>
        <v>0</v>
      </c>
      <c r="H41" s="184" t="n">
        <f aca="false">'[4]расчетные ппоказ за 2014'!D12/4</f>
        <v>0</v>
      </c>
    </row>
    <row r="42" customFormat="false" ht="14.4" hidden="false" customHeight="false" outlineLevel="0" collapsed="false">
      <c r="A42" s="171"/>
      <c r="B42" s="185" t="s">
        <v>212</v>
      </c>
      <c r="C42" s="174" t="n">
        <v>223</v>
      </c>
      <c r="D42" s="170" t="n">
        <f aca="false">E42+F42+G42+H42</f>
        <v>0</v>
      </c>
      <c r="E42" s="175" t="n">
        <f aca="false">'[4]расчетные ппоказ за 2014'!D15/4</f>
        <v>0</v>
      </c>
      <c r="F42" s="175" t="n">
        <f aca="false">'[4]расчетные ппоказ за 2014'!D15/4</f>
        <v>0</v>
      </c>
      <c r="G42" s="175" t="n">
        <f aca="false">'[4]расчетные ппоказ за 2014'!D15/4</f>
        <v>0</v>
      </c>
      <c r="H42" s="184" t="n">
        <f aca="false">'[4]расчетные ппоказ за 2014'!D15/4</f>
        <v>0</v>
      </c>
    </row>
    <row r="43" customFormat="false" ht="14.4" hidden="false" customHeight="false" outlineLevel="0" collapsed="false">
      <c r="A43" s="171"/>
      <c r="B43" s="165" t="s">
        <v>213</v>
      </c>
      <c r="C43" s="178" t="n">
        <v>225</v>
      </c>
      <c r="D43" s="170" t="n">
        <f aca="false">E43+F43+G43+H43</f>
        <v>0</v>
      </c>
      <c r="E43" s="175" t="n">
        <v>0</v>
      </c>
      <c r="F43" s="175" t="n">
        <f aca="false">'[4]расчетные ппоказ за 2014'!D19/2</f>
        <v>0</v>
      </c>
      <c r="G43" s="175" t="n">
        <f aca="false">'[4]расчетные ппоказ за 2014'!D19/2</f>
        <v>0</v>
      </c>
      <c r="H43" s="184" t="n">
        <v>0</v>
      </c>
    </row>
    <row r="44" customFormat="false" ht="14.4" hidden="false" customHeight="false" outlineLevel="0" collapsed="false">
      <c r="A44" s="171"/>
      <c r="B44" s="165" t="s">
        <v>200</v>
      </c>
      <c r="C44" s="174" t="n">
        <v>226</v>
      </c>
      <c r="D44" s="170" t="n">
        <f aca="false">E44+F44+G44+H44</f>
        <v>345760</v>
      </c>
      <c r="E44" s="175" t="n">
        <v>86440</v>
      </c>
      <c r="F44" s="175" t="n">
        <v>86440</v>
      </c>
      <c r="G44" s="175" t="n">
        <v>86440</v>
      </c>
      <c r="H44" s="175" t="n">
        <v>86440</v>
      </c>
    </row>
    <row r="45" customFormat="false" ht="14.4" hidden="false" customHeight="false" outlineLevel="0" collapsed="false">
      <c r="A45" s="171"/>
      <c r="B45" s="181" t="s">
        <v>208</v>
      </c>
      <c r="C45" s="182" t="n">
        <v>290</v>
      </c>
      <c r="D45" s="170" t="n">
        <f aca="false">E45+F45+G45+H45</f>
        <v>0</v>
      </c>
      <c r="E45" s="177" t="n">
        <v>0</v>
      </c>
      <c r="F45" s="177" t="n">
        <v>0</v>
      </c>
      <c r="G45" s="177" t="n">
        <v>0</v>
      </c>
      <c r="H45" s="176" t="n">
        <v>0</v>
      </c>
    </row>
    <row r="46" customFormat="false" ht="14.4" hidden="false" customHeight="false" outlineLevel="0" collapsed="false">
      <c r="A46" s="171"/>
      <c r="B46" s="181" t="s">
        <v>209</v>
      </c>
      <c r="C46" s="182" t="n">
        <v>310</v>
      </c>
      <c r="D46" s="170" t="n">
        <f aca="false">E46+F46+G46+H46</f>
        <v>0</v>
      </c>
      <c r="E46" s="177" t="n">
        <f aca="false">'[4]расчетные ппоказ за 2014'!D29/4</f>
        <v>0</v>
      </c>
      <c r="F46" s="177" t="n">
        <f aca="false">'[4]расчетные ппоказ за 2014'!D29/4</f>
        <v>0</v>
      </c>
      <c r="G46" s="177" t="n">
        <f aca="false">'[4]расчетные ппоказ за 2014'!D29/4</f>
        <v>0</v>
      </c>
      <c r="H46" s="176" t="n">
        <f aca="false">'[4]расчетные ппоказ за 2014'!D29/4</f>
        <v>0</v>
      </c>
    </row>
    <row r="47" customFormat="false" ht="14.4" hidden="false" customHeight="false" outlineLevel="0" collapsed="false">
      <c r="A47" s="171"/>
      <c r="B47" s="163" t="s">
        <v>214</v>
      </c>
      <c r="C47" s="182" t="n">
        <v>340</v>
      </c>
      <c r="D47" s="170" t="n">
        <f aca="false">E47+F47+G47+H47</f>
        <v>0</v>
      </c>
      <c r="E47" s="177" t="n">
        <f aca="false">'[4]расчетные ппоказ за 2014'!D32/4</f>
        <v>0</v>
      </c>
      <c r="F47" s="177" t="n">
        <f aca="false">'[4]расчетные ппоказ за 2014'!D32/4</f>
        <v>0</v>
      </c>
      <c r="G47" s="177" t="n">
        <f aca="false">'[4]расчетные ппоказ за 2014'!D32/4</f>
        <v>0</v>
      </c>
      <c r="H47" s="176" t="n">
        <f aca="false">'[4]расчетные ппоказ за 2014'!D32/4</f>
        <v>0</v>
      </c>
    </row>
    <row r="48" customFormat="false" ht="14.4" hidden="false" customHeight="false" outlineLevel="0" collapsed="false">
      <c r="A48" s="166" t="n">
        <v>3</v>
      </c>
      <c r="B48" s="167" t="s">
        <v>215</v>
      </c>
      <c r="C48" s="186"/>
      <c r="D48" s="170" t="n">
        <f aca="false">E48+F48+G48+H48</f>
        <v>0</v>
      </c>
      <c r="E48" s="187"/>
      <c r="F48" s="187" t="n">
        <f aca="false">F49</f>
        <v>0</v>
      </c>
      <c r="G48" s="187" t="n">
        <f aca="false">G49</f>
        <v>0</v>
      </c>
      <c r="H48" s="187"/>
    </row>
    <row r="49" customFormat="false" ht="14.4" hidden="false" customHeight="false" outlineLevel="0" collapsed="false">
      <c r="A49" s="171"/>
      <c r="B49" s="181" t="s">
        <v>208</v>
      </c>
      <c r="C49" s="182" t="n">
        <v>290</v>
      </c>
      <c r="D49" s="170" t="n">
        <f aca="false">E49+F49+G49+H49</f>
        <v>0</v>
      </c>
      <c r="E49" s="176" t="n">
        <v>0</v>
      </c>
      <c r="F49" s="176" t="n">
        <v>0</v>
      </c>
      <c r="G49" s="176" t="n">
        <v>0</v>
      </c>
      <c r="H49" s="176" t="n">
        <v>0</v>
      </c>
    </row>
    <row r="50" customFormat="false" ht="14.4" hidden="false" customHeight="false" outlineLevel="0" collapsed="false">
      <c r="A50" s="166" t="n">
        <v>4</v>
      </c>
      <c r="B50" s="188" t="s">
        <v>216</v>
      </c>
      <c r="C50" s="186"/>
      <c r="D50" s="170" t="n">
        <f aca="false">E50+F50+G50+H50</f>
        <v>175460</v>
      </c>
      <c r="E50" s="189" t="n">
        <f aca="false">E51+E54</f>
        <v>43750</v>
      </c>
      <c r="F50" s="189" t="n">
        <f aca="false">F51+F54</f>
        <v>43750</v>
      </c>
      <c r="G50" s="189" t="n">
        <f aca="false">G51+G54</f>
        <v>43750</v>
      </c>
      <c r="H50" s="189" t="n">
        <f aca="false">H51+H54</f>
        <v>44210</v>
      </c>
    </row>
    <row r="51" customFormat="false" ht="14.4" hidden="false" customHeight="false" outlineLevel="0" collapsed="false">
      <c r="A51" s="171"/>
      <c r="B51" s="163" t="s">
        <v>195</v>
      </c>
      <c r="C51" s="182" t="n">
        <v>210</v>
      </c>
      <c r="D51" s="170" t="n">
        <f aca="false">E51+F51+G51+H51</f>
        <v>154460</v>
      </c>
      <c r="E51" s="177" t="n">
        <f aca="false">E52+E53</f>
        <v>38500</v>
      </c>
      <c r="F51" s="177" t="n">
        <f aca="false">F52+F53</f>
        <v>38500</v>
      </c>
      <c r="G51" s="177" t="n">
        <f aca="false">G52+G53</f>
        <v>38500</v>
      </c>
      <c r="H51" s="177" t="n">
        <f aca="false">H52+H53</f>
        <v>38960</v>
      </c>
    </row>
    <row r="52" customFormat="false" ht="14.4" hidden="false" customHeight="false" outlineLevel="0" collapsed="false">
      <c r="A52" s="171"/>
      <c r="B52" s="165" t="s">
        <v>196</v>
      </c>
      <c r="C52" s="174" t="n">
        <v>211</v>
      </c>
      <c r="D52" s="170" t="n">
        <f aca="false">E52+F52+G52+H52</f>
        <v>118353</v>
      </c>
      <c r="E52" s="175" t="n">
        <v>29500</v>
      </c>
      <c r="F52" s="175" t="n">
        <v>29500</v>
      </c>
      <c r="G52" s="175" t="n">
        <v>29500</v>
      </c>
      <c r="H52" s="175" t="n">
        <v>29853</v>
      </c>
    </row>
    <row r="53" customFormat="false" ht="14.4" hidden="false" customHeight="false" outlineLevel="0" collapsed="false">
      <c r="A53" s="171"/>
      <c r="B53" s="165" t="s">
        <v>198</v>
      </c>
      <c r="C53" s="174" t="n">
        <v>213</v>
      </c>
      <c r="D53" s="170" t="n">
        <f aca="false">E53+F53+G53+H53</f>
        <v>36107</v>
      </c>
      <c r="E53" s="175" t="n">
        <v>9000</v>
      </c>
      <c r="F53" s="175" t="n">
        <v>9000</v>
      </c>
      <c r="G53" s="175" t="n">
        <v>9000</v>
      </c>
      <c r="H53" s="175" t="n">
        <v>9107</v>
      </c>
    </row>
    <row r="54" customFormat="false" ht="14.4" hidden="false" customHeight="false" outlineLevel="0" collapsed="false">
      <c r="A54" s="171"/>
      <c r="B54" s="181" t="s">
        <v>210</v>
      </c>
      <c r="C54" s="182" t="n">
        <v>340</v>
      </c>
      <c r="D54" s="170" t="n">
        <f aca="false">E54+F54+G54+H54</f>
        <v>21000</v>
      </c>
      <c r="E54" s="177" t="n">
        <v>5250</v>
      </c>
      <c r="F54" s="177" t="n">
        <v>5250</v>
      </c>
      <c r="G54" s="177" t="n">
        <v>5250</v>
      </c>
      <c r="H54" s="177" t="n">
        <v>5250</v>
      </c>
    </row>
    <row r="55" customFormat="false" ht="14.4" hidden="false" customHeight="false" outlineLevel="0" collapsed="false">
      <c r="A55" s="171" t="n">
        <v>5</v>
      </c>
      <c r="B55" s="181" t="s">
        <v>72</v>
      </c>
      <c r="C55" s="182" t="n">
        <v>226</v>
      </c>
      <c r="D55" s="170" t="n">
        <f aca="false">E55+F55+G55+H55</f>
        <v>100000</v>
      </c>
      <c r="E55" s="177" t="n">
        <v>0</v>
      </c>
      <c r="F55" s="177" t="n">
        <v>100000</v>
      </c>
      <c r="G55" s="177" t="n">
        <v>0</v>
      </c>
      <c r="H55" s="177" t="n">
        <v>0</v>
      </c>
    </row>
    <row r="56" customFormat="false" ht="14.4" hidden="false" customHeight="false" outlineLevel="0" collapsed="false">
      <c r="A56" s="166" t="n">
        <v>6</v>
      </c>
      <c r="B56" s="167" t="s">
        <v>217</v>
      </c>
      <c r="C56" s="183"/>
      <c r="D56" s="170" t="n">
        <f aca="false">E56+F56+G56+H56</f>
        <v>397676</v>
      </c>
      <c r="E56" s="189" t="n">
        <f aca="false">E57+E63+E70+E76</f>
        <v>125419</v>
      </c>
      <c r="F56" s="189" t="n">
        <f aca="false">F57+F63+F70+F76</f>
        <v>62419</v>
      </c>
      <c r="G56" s="189" t="n">
        <f aca="false">G57+G63+G70+G76</f>
        <v>62419</v>
      </c>
      <c r="H56" s="189" t="n">
        <f aca="false">H57+H63+H70+H76</f>
        <v>147419</v>
      </c>
    </row>
    <row r="57" customFormat="false" ht="14.4" hidden="false" customHeight="false" outlineLevel="0" collapsed="false">
      <c r="A57" s="190"/>
      <c r="B57" s="191" t="s">
        <v>107</v>
      </c>
      <c r="C57" s="192"/>
      <c r="D57" s="170" t="n">
        <f aca="false">E57+F57+G57+H57</f>
        <v>118000</v>
      </c>
      <c r="E57" s="192" t="n">
        <f aca="false">E58+E61+E62</f>
        <v>58000</v>
      </c>
      <c r="F57" s="192" t="n">
        <f aca="false">F58+F61+F62</f>
        <v>0</v>
      </c>
      <c r="G57" s="192" t="n">
        <f aca="false">G58+G61+G62</f>
        <v>0</v>
      </c>
      <c r="H57" s="192" t="n">
        <f aca="false">H58+H61+H62</f>
        <v>60000</v>
      </c>
    </row>
    <row r="58" customFormat="false" ht="14.4" hidden="false" customHeight="false" outlineLevel="0" collapsed="false">
      <c r="A58" s="193"/>
      <c r="B58" s="194" t="s">
        <v>202</v>
      </c>
      <c r="C58" s="195" t="n">
        <v>220</v>
      </c>
      <c r="D58" s="170" t="n">
        <f aca="false">E58+F58+G58+H58</f>
        <v>118000</v>
      </c>
      <c r="E58" s="196" t="n">
        <f aca="false">E59+E60</f>
        <v>58000</v>
      </c>
      <c r="F58" s="196" t="n">
        <f aca="false">F59+F60</f>
        <v>0</v>
      </c>
      <c r="G58" s="196" t="n">
        <f aca="false">G59+G60</f>
        <v>0</v>
      </c>
      <c r="H58" s="196" t="n">
        <f aca="false">H59+H60</f>
        <v>60000</v>
      </c>
    </row>
    <row r="59" customFormat="false" ht="14.4" hidden="false" customHeight="false" outlineLevel="0" collapsed="false">
      <c r="A59" s="171"/>
      <c r="B59" s="181" t="s">
        <v>218</v>
      </c>
      <c r="C59" s="175" t="n">
        <v>225</v>
      </c>
      <c r="D59" s="170" t="n">
        <f aca="false">E59+F59+G59+H59</f>
        <v>0</v>
      </c>
      <c r="E59" s="175" t="n">
        <v>0</v>
      </c>
      <c r="F59" s="175" t="n">
        <v>0</v>
      </c>
      <c r="G59" s="175" t="n">
        <v>0</v>
      </c>
      <c r="H59" s="175" t="n">
        <v>0</v>
      </c>
    </row>
    <row r="60" customFormat="false" ht="14.4" hidden="false" customHeight="false" outlineLevel="0" collapsed="false">
      <c r="A60" s="171"/>
      <c r="B60" s="181" t="s">
        <v>206</v>
      </c>
      <c r="C60" s="184" t="n">
        <v>226</v>
      </c>
      <c r="D60" s="170" t="n">
        <f aca="false">E60+F60+G60+H60</f>
        <v>118000</v>
      </c>
      <c r="E60" s="175" t="n">
        <v>58000</v>
      </c>
      <c r="F60" s="175" t="n">
        <v>0</v>
      </c>
      <c r="G60" s="175" t="n">
        <v>0</v>
      </c>
      <c r="H60" s="175" t="n">
        <v>60000</v>
      </c>
    </row>
    <row r="61" customFormat="false" ht="14.4" hidden="false" customHeight="false" outlineLevel="0" collapsed="false">
      <c r="A61" s="171"/>
      <c r="B61" s="181" t="s">
        <v>219</v>
      </c>
      <c r="C61" s="176" t="n">
        <v>310</v>
      </c>
      <c r="D61" s="170" t="n">
        <f aca="false">E61+F61+G61+H61</f>
        <v>0</v>
      </c>
      <c r="E61" s="177" t="n">
        <v>0</v>
      </c>
      <c r="F61" s="177" t="n">
        <f aca="false">'[4]расчетные ппоказ за 2014'!G29/2</f>
        <v>0</v>
      </c>
      <c r="G61" s="177" t="n">
        <f aca="false">'[4]расчетные ппоказ за 2014'!G29/2</f>
        <v>0</v>
      </c>
      <c r="H61" s="177" t="n">
        <v>0</v>
      </c>
    </row>
    <row r="62" customFormat="false" ht="14.4" hidden="false" customHeight="false" outlineLevel="0" collapsed="false">
      <c r="A62" s="171"/>
      <c r="B62" s="181" t="s">
        <v>220</v>
      </c>
      <c r="C62" s="176" t="n">
        <v>340</v>
      </c>
      <c r="D62" s="170" t="n">
        <f aca="false">E62+F62+G62+H62</f>
        <v>0</v>
      </c>
      <c r="E62" s="177" t="n">
        <v>0</v>
      </c>
      <c r="F62" s="177" t="n">
        <v>0</v>
      </c>
      <c r="G62" s="177" t="n">
        <v>0</v>
      </c>
      <c r="H62" s="177" t="n">
        <v>0</v>
      </c>
    </row>
    <row r="63" customFormat="false" ht="14.4" hidden="false" customHeight="false" outlineLevel="0" collapsed="false">
      <c r="A63" s="190"/>
      <c r="B63" s="191" t="s">
        <v>111</v>
      </c>
      <c r="C63" s="197"/>
      <c r="D63" s="170" t="n">
        <f aca="false">E63+F63+G63+H63</f>
        <v>259676</v>
      </c>
      <c r="E63" s="192" t="n">
        <f aca="false">E64+E68+E69</f>
        <v>67419</v>
      </c>
      <c r="F63" s="192" t="n">
        <f aca="false">F64+F68+F69</f>
        <v>62419</v>
      </c>
      <c r="G63" s="192" t="n">
        <f aca="false">G64+G68+G69</f>
        <v>62419</v>
      </c>
      <c r="H63" s="192" t="n">
        <f aca="false">H64+H68+H69</f>
        <v>67419</v>
      </c>
    </row>
    <row r="64" customFormat="false" ht="14.4" hidden="false" customHeight="false" outlineLevel="0" collapsed="false">
      <c r="A64" s="193"/>
      <c r="B64" s="194" t="s">
        <v>202</v>
      </c>
      <c r="C64" s="195" t="n">
        <v>220</v>
      </c>
      <c r="D64" s="170" t="n">
        <f aca="false">E64+F64+G64+H64</f>
        <v>249676</v>
      </c>
      <c r="E64" s="196" t="n">
        <f aca="false">E65+E66+E67</f>
        <v>62419</v>
      </c>
      <c r="F64" s="196" t="n">
        <f aca="false">F65+F66+F67</f>
        <v>62419</v>
      </c>
      <c r="G64" s="196" t="n">
        <f aca="false">G65+G66+G67</f>
        <v>62419</v>
      </c>
      <c r="H64" s="196" t="n">
        <f aca="false">H65+H66+H67</f>
        <v>62419</v>
      </c>
    </row>
    <row r="65" customFormat="false" ht="14.4" hidden="false" customHeight="false" outlineLevel="0" collapsed="false">
      <c r="A65" s="171"/>
      <c r="B65" s="165" t="s">
        <v>204</v>
      </c>
      <c r="C65" s="174" t="n">
        <v>223</v>
      </c>
      <c r="D65" s="170" t="n">
        <f aca="false">E65+F65+G65+H65</f>
        <v>70000</v>
      </c>
      <c r="E65" s="198" t="n">
        <v>17500</v>
      </c>
      <c r="F65" s="198" t="n">
        <v>17500</v>
      </c>
      <c r="G65" s="198" t="n">
        <v>17500</v>
      </c>
      <c r="H65" s="198" t="n">
        <v>17500</v>
      </c>
    </row>
    <row r="66" customFormat="false" ht="14.4" hidden="false" customHeight="false" outlineLevel="0" collapsed="false">
      <c r="A66" s="171"/>
      <c r="B66" s="179" t="s">
        <v>218</v>
      </c>
      <c r="C66" s="175" t="n">
        <v>225</v>
      </c>
      <c r="D66" s="170" t="n">
        <f aca="false">E66+F66+G66+H66</f>
        <v>0</v>
      </c>
      <c r="E66" s="175" t="n">
        <v>0</v>
      </c>
      <c r="F66" s="175" t="n">
        <v>0</v>
      </c>
      <c r="G66" s="175" t="n">
        <v>0</v>
      </c>
      <c r="H66" s="175" t="n">
        <v>0</v>
      </c>
    </row>
    <row r="67" customFormat="false" ht="14.4" hidden="false" customHeight="false" outlineLevel="0" collapsed="false">
      <c r="A67" s="171"/>
      <c r="B67" s="179" t="s">
        <v>206</v>
      </c>
      <c r="C67" s="184" t="n">
        <v>226</v>
      </c>
      <c r="D67" s="170" t="n">
        <f aca="false">E67+F67+G67+H67</f>
        <v>179676</v>
      </c>
      <c r="E67" s="175" t="n">
        <v>44919</v>
      </c>
      <c r="F67" s="175" t="n">
        <v>44919</v>
      </c>
      <c r="G67" s="175" t="n">
        <v>44919</v>
      </c>
      <c r="H67" s="175" t="n">
        <v>44919</v>
      </c>
    </row>
    <row r="68" customFormat="false" ht="14.4" hidden="false" customHeight="false" outlineLevel="0" collapsed="false">
      <c r="A68" s="171"/>
      <c r="B68" s="181" t="s">
        <v>219</v>
      </c>
      <c r="C68" s="176" t="n">
        <v>310</v>
      </c>
      <c r="D68" s="170" t="n">
        <f aca="false">E68+F68+G68+H68</f>
        <v>0</v>
      </c>
      <c r="E68" s="177"/>
      <c r="F68" s="177" t="n">
        <f aca="false">'[4]расчетные ппоказ за 2014'!H29/2</f>
        <v>0</v>
      </c>
      <c r="G68" s="177" t="n">
        <f aca="false">'[4]расчетные ппоказ за 2014'!H29/2</f>
        <v>0</v>
      </c>
      <c r="H68" s="177"/>
    </row>
    <row r="69" customFormat="false" ht="14.4" hidden="false" customHeight="false" outlineLevel="0" collapsed="false">
      <c r="A69" s="171"/>
      <c r="B69" s="181" t="s">
        <v>220</v>
      </c>
      <c r="C69" s="176" t="n">
        <v>340</v>
      </c>
      <c r="D69" s="170" t="n">
        <f aca="false">E69+F69+G69+H69</f>
        <v>10000</v>
      </c>
      <c r="E69" s="177" t="n">
        <v>5000</v>
      </c>
      <c r="F69" s="177"/>
      <c r="G69" s="177"/>
      <c r="H69" s="177" t="n">
        <v>5000</v>
      </c>
    </row>
    <row r="70" customFormat="false" ht="14.4" hidden="false" customHeight="false" outlineLevel="0" collapsed="false">
      <c r="A70" s="190"/>
      <c r="B70" s="191" t="s">
        <v>221</v>
      </c>
      <c r="C70" s="197"/>
      <c r="D70" s="170" t="n">
        <f aca="false">E70+F70+G70+H70</f>
        <v>0</v>
      </c>
      <c r="E70" s="192" t="n">
        <f aca="false">E71+E74+E75</f>
        <v>0</v>
      </c>
      <c r="F70" s="192" t="n">
        <f aca="false">F71+F74+F75</f>
        <v>0</v>
      </c>
      <c r="G70" s="192" t="n">
        <f aca="false">G71+G74+G75</f>
        <v>0</v>
      </c>
      <c r="H70" s="192" t="n">
        <f aca="false">H71+H74+H75</f>
        <v>0</v>
      </c>
    </row>
    <row r="71" customFormat="false" ht="14.4" hidden="false" customHeight="false" outlineLevel="0" collapsed="false">
      <c r="A71" s="193"/>
      <c r="B71" s="194" t="s">
        <v>202</v>
      </c>
      <c r="C71" s="195" t="n">
        <v>220</v>
      </c>
      <c r="D71" s="170" t="n">
        <f aca="false">E71+F71+G71+H71</f>
        <v>0</v>
      </c>
      <c r="E71" s="196" t="n">
        <f aca="false">E72+E73</f>
        <v>0</v>
      </c>
      <c r="F71" s="196" t="n">
        <f aca="false">F72+F73</f>
        <v>0</v>
      </c>
      <c r="G71" s="196" t="n">
        <f aca="false">G72+G73</f>
        <v>0</v>
      </c>
      <c r="H71" s="196" t="n">
        <f aca="false">H72+H73</f>
        <v>0</v>
      </c>
    </row>
    <row r="72" customFormat="false" ht="14.4" hidden="false" customHeight="false" outlineLevel="0" collapsed="false">
      <c r="A72" s="171"/>
      <c r="B72" s="179" t="s">
        <v>218</v>
      </c>
      <c r="C72" s="175" t="n">
        <v>225</v>
      </c>
      <c r="D72" s="170" t="n">
        <f aca="false">E72+F72+G72+H72</f>
        <v>0</v>
      </c>
      <c r="E72" s="175" t="n">
        <v>0</v>
      </c>
      <c r="F72" s="175" t="n">
        <f aca="false">'[4]расчетные ппоказ за 2014'!I19/2</f>
        <v>0</v>
      </c>
      <c r="G72" s="175" t="n">
        <f aca="false">'[4]расчетные ппоказ за 2014'!I19/2</f>
        <v>0</v>
      </c>
      <c r="H72" s="175" t="n">
        <v>0</v>
      </c>
    </row>
    <row r="73" customFormat="false" ht="14.4" hidden="false" customHeight="false" outlineLevel="0" collapsed="false">
      <c r="A73" s="171"/>
      <c r="B73" s="179" t="s">
        <v>206</v>
      </c>
      <c r="C73" s="184" t="n">
        <v>226</v>
      </c>
      <c r="D73" s="170" t="n">
        <f aca="false">E73+F73+G73+H73</f>
        <v>0</v>
      </c>
      <c r="E73" s="175" t="n">
        <f aca="false">'[4]расчетные ппоказ за 2014'!I22/4</f>
        <v>0</v>
      </c>
      <c r="F73" s="175" t="n">
        <f aca="false">'[4]расчетные ппоказ за 2014'!I22/4</f>
        <v>0</v>
      </c>
      <c r="G73" s="175" t="n">
        <f aca="false">'[4]расчетные ппоказ за 2014'!I22/4</f>
        <v>0</v>
      </c>
      <c r="H73" s="175" t="n">
        <f aca="false">'[4]расчетные ппоказ за 2014'!I22/4</f>
        <v>0</v>
      </c>
    </row>
    <row r="74" customFormat="false" ht="14.4" hidden="false" customHeight="false" outlineLevel="0" collapsed="false">
      <c r="A74" s="171"/>
      <c r="B74" s="181" t="s">
        <v>219</v>
      </c>
      <c r="C74" s="176" t="n">
        <v>310</v>
      </c>
      <c r="D74" s="170" t="n">
        <f aca="false">E74+F74+G74+H74</f>
        <v>0</v>
      </c>
      <c r="E74" s="177" t="n">
        <v>0</v>
      </c>
      <c r="F74" s="177" t="n">
        <f aca="false">'[4]расчетные ппоказ за 2014'!I29/2</f>
        <v>0</v>
      </c>
      <c r="G74" s="177" t="n">
        <f aca="false">'[4]расчетные ппоказ за 2014'!I29/2</f>
        <v>0</v>
      </c>
      <c r="H74" s="177" t="n">
        <v>0</v>
      </c>
    </row>
    <row r="75" customFormat="false" ht="14.4" hidden="false" customHeight="false" outlineLevel="0" collapsed="false">
      <c r="A75" s="171"/>
      <c r="B75" s="181" t="s">
        <v>220</v>
      </c>
      <c r="C75" s="176" t="n">
        <v>340</v>
      </c>
      <c r="D75" s="170" t="n">
        <f aca="false">E75+F75+G75+H75</f>
        <v>0</v>
      </c>
      <c r="E75" s="177" t="n">
        <v>0</v>
      </c>
      <c r="F75" s="177" t="n">
        <f aca="false">'[4]расчетные ппоказ за 2014'!I32/2</f>
        <v>0</v>
      </c>
      <c r="G75" s="177" t="n">
        <f aca="false">'[4]расчетные ппоказ за 2014'!I32/2</f>
        <v>0</v>
      </c>
      <c r="H75" s="177" t="n">
        <v>0</v>
      </c>
    </row>
    <row r="76" customFormat="false" ht="26.4" hidden="false" customHeight="false" outlineLevel="0" collapsed="false">
      <c r="A76" s="190"/>
      <c r="B76" s="191" t="s">
        <v>222</v>
      </c>
      <c r="C76" s="197"/>
      <c r="D76" s="170" t="n">
        <f aca="false">E76+F76+G76+H76</f>
        <v>20000</v>
      </c>
      <c r="E76" s="192" t="n">
        <f aca="false">E77+E80+E81</f>
        <v>0</v>
      </c>
      <c r="F76" s="192" t="n">
        <f aca="false">F77+F80+F81</f>
        <v>0</v>
      </c>
      <c r="G76" s="192" t="n">
        <f aca="false">G77+G80+G81</f>
        <v>0</v>
      </c>
      <c r="H76" s="192" t="n">
        <f aca="false">H77+H80+H81</f>
        <v>20000</v>
      </c>
    </row>
    <row r="77" customFormat="false" ht="14.4" hidden="false" customHeight="false" outlineLevel="0" collapsed="false">
      <c r="A77" s="193"/>
      <c r="B77" s="194" t="s">
        <v>202</v>
      </c>
      <c r="C77" s="195" t="n">
        <v>220</v>
      </c>
      <c r="D77" s="170" t="n">
        <f aca="false">E77+F77+G77+H77</f>
        <v>0</v>
      </c>
      <c r="E77" s="196" t="n">
        <f aca="false">E78+E79</f>
        <v>0</v>
      </c>
      <c r="F77" s="196" t="n">
        <f aca="false">F78+F79</f>
        <v>0</v>
      </c>
      <c r="G77" s="196" t="n">
        <f aca="false">G78+G79</f>
        <v>0</v>
      </c>
      <c r="H77" s="196" t="n">
        <f aca="false">H78+H79</f>
        <v>0</v>
      </c>
    </row>
    <row r="78" customFormat="false" ht="14.4" hidden="false" customHeight="false" outlineLevel="0" collapsed="false">
      <c r="A78" s="171"/>
      <c r="B78" s="179" t="s">
        <v>218</v>
      </c>
      <c r="C78" s="175" t="n">
        <v>225</v>
      </c>
      <c r="D78" s="170" t="n">
        <f aca="false">E78+F78+G78+H78</f>
        <v>0</v>
      </c>
      <c r="E78" s="175" t="n">
        <v>0</v>
      </c>
      <c r="F78" s="175" t="n">
        <f aca="false">'[4]расчетные ппоказ за 2014'!J19/2</f>
        <v>0</v>
      </c>
      <c r="G78" s="175" t="n">
        <f aca="false">'[4]расчетные ппоказ за 2014'!J19/2</f>
        <v>0</v>
      </c>
      <c r="H78" s="175" t="n">
        <v>0</v>
      </c>
    </row>
    <row r="79" customFormat="false" ht="14.4" hidden="false" customHeight="false" outlineLevel="0" collapsed="false">
      <c r="A79" s="171"/>
      <c r="B79" s="179" t="s">
        <v>206</v>
      </c>
      <c r="C79" s="184" t="n">
        <v>226</v>
      </c>
      <c r="D79" s="170" t="n">
        <f aca="false">E79+F79+G79+H79</f>
        <v>0</v>
      </c>
      <c r="E79" s="175" t="n">
        <v>0</v>
      </c>
      <c r="F79" s="175" t="n">
        <v>0</v>
      </c>
      <c r="G79" s="175" t="n">
        <v>0</v>
      </c>
      <c r="H79" s="175" t="n">
        <v>0</v>
      </c>
    </row>
    <row r="80" customFormat="false" ht="14.4" hidden="false" customHeight="false" outlineLevel="0" collapsed="false">
      <c r="A80" s="171"/>
      <c r="B80" s="181" t="s">
        <v>219</v>
      </c>
      <c r="C80" s="176" t="n">
        <v>310</v>
      </c>
      <c r="D80" s="170" t="n">
        <f aca="false">E80+F80+G80+H80</f>
        <v>0</v>
      </c>
      <c r="E80" s="177" t="n">
        <v>0</v>
      </c>
      <c r="F80" s="177" t="n">
        <f aca="false">'[4]расчетные ппоказ за 2014'!J29/2</f>
        <v>0</v>
      </c>
      <c r="G80" s="177" t="n">
        <f aca="false">'[4]расчетные ппоказ за 2014'!J29/2</f>
        <v>0</v>
      </c>
      <c r="H80" s="177" t="n">
        <v>0</v>
      </c>
    </row>
    <row r="81" customFormat="false" ht="14.4" hidden="false" customHeight="false" outlineLevel="0" collapsed="false">
      <c r="A81" s="171"/>
      <c r="B81" s="181" t="s">
        <v>220</v>
      </c>
      <c r="C81" s="176" t="n">
        <v>340</v>
      </c>
      <c r="D81" s="170" t="n">
        <f aca="false">E81+F81+G81+H81</f>
        <v>20000</v>
      </c>
      <c r="E81" s="177" t="n">
        <v>0</v>
      </c>
      <c r="F81" s="177" t="n">
        <v>0</v>
      </c>
      <c r="G81" s="177" t="n">
        <v>0</v>
      </c>
      <c r="H81" s="177" t="n">
        <v>20000</v>
      </c>
    </row>
    <row r="82" customFormat="false" ht="14.4" hidden="false" customHeight="false" outlineLevel="0" collapsed="false">
      <c r="A82" s="166" t="n">
        <v>7</v>
      </c>
      <c r="B82" s="167" t="s">
        <v>223</v>
      </c>
      <c r="C82" s="199"/>
      <c r="D82" s="170" t="n">
        <f aca="false">E82+F82+G82+H82</f>
        <v>0</v>
      </c>
      <c r="E82" s="189" t="n">
        <f aca="false">E83+E95+E107</f>
        <v>0</v>
      </c>
      <c r="F82" s="189" t="n">
        <f aca="false">F83+F95+F107</f>
        <v>0</v>
      </c>
      <c r="G82" s="189" t="n">
        <f aca="false">G83+G95+G107</f>
        <v>0</v>
      </c>
      <c r="H82" s="189" t="n">
        <f aca="false">H83+H95+H107</f>
        <v>0</v>
      </c>
    </row>
    <row r="83" customFormat="false" ht="14.4" hidden="false" customHeight="false" outlineLevel="0" collapsed="false">
      <c r="A83" s="190"/>
      <c r="B83" s="191" t="s">
        <v>224</v>
      </c>
      <c r="C83" s="192" t="n">
        <v>251</v>
      </c>
      <c r="D83" s="170" t="n">
        <f aca="false">E83+F83+G83+H83</f>
        <v>0</v>
      </c>
      <c r="E83" s="192" t="n">
        <f aca="false">E85+E87</f>
        <v>0</v>
      </c>
      <c r="F83" s="192" t="n">
        <f aca="false">F85+F87</f>
        <v>0</v>
      </c>
      <c r="G83" s="192" t="n">
        <f aca="false">G85+G87</f>
        <v>0</v>
      </c>
      <c r="H83" s="192" t="n">
        <f aca="false">H85+H87</f>
        <v>0</v>
      </c>
    </row>
    <row r="84" customFormat="false" ht="20.4" hidden="false" customHeight="false" outlineLevel="0" collapsed="false">
      <c r="A84" s="171"/>
      <c r="B84" s="163" t="s">
        <v>225</v>
      </c>
      <c r="C84" s="177"/>
      <c r="D84" s="170" t="n">
        <f aca="false">E84+F84+G84+H84</f>
        <v>0</v>
      </c>
      <c r="E84" s="177" t="n">
        <v>0</v>
      </c>
      <c r="F84" s="177" t="n">
        <v>0</v>
      </c>
      <c r="G84" s="177" t="n">
        <v>0</v>
      </c>
      <c r="H84" s="177" t="n">
        <v>0</v>
      </c>
    </row>
    <row r="85" customFormat="false" ht="14.4" hidden="false" customHeight="false" outlineLevel="0" collapsed="false">
      <c r="A85" s="171"/>
      <c r="B85" s="165" t="s">
        <v>196</v>
      </c>
      <c r="C85" s="174" t="n">
        <v>211</v>
      </c>
      <c r="D85" s="170" t="n">
        <f aca="false">E85+F85+G85+H85</f>
        <v>0</v>
      </c>
      <c r="E85" s="175" t="n">
        <v>0</v>
      </c>
      <c r="F85" s="175" t="n">
        <v>0</v>
      </c>
      <c r="G85" s="175" t="n">
        <v>0</v>
      </c>
      <c r="H85" s="175" t="n">
        <v>0</v>
      </c>
    </row>
    <row r="86" customFormat="false" ht="14.4" hidden="false" customHeight="false" outlineLevel="0" collapsed="false">
      <c r="A86" s="171"/>
      <c r="B86" s="165" t="s">
        <v>197</v>
      </c>
      <c r="C86" s="174" t="n">
        <v>212</v>
      </c>
      <c r="D86" s="170" t="n">
        <f aca="false">E86+F86+G86+H86</f>
        <v>0</v>
      </c>
      <c r="E86" s="175" t="n">
        <v>0</v>
      </c>
      <c r="F86" s="175" t="n">
        <v>0</v>
      </c>
      <c r="G86" s="175" t="n">
        <v>0</v>
      </c>
      <c r="H86" s="175" t="n">
        <v>0</v>
      </c>
    </row>
    <row r="87" customFormat="false" ht="13.5" hidden="false" customHeight="true" outlineLevel="0" collapsed="false">
      <c r="A87" s="171"/>
      <c r="B87" s="165" t="s">
        <v>198</v>
      </c>
      <c r="C87" s="174" t="n">
        <v>213</v>
      </c>
      <c r="D87" s="170" t="n">
        <f aca="false">E87+F87+G87+H87</f>
        <v>0</v>
      </c>
      <c r="E87" s="175" t="n">
        <v>0</v>
      </c>
      <c r="F87" s="175" t="n">
        <v>0</v>
      </c>
      <c r="G87" s="175" t="n">
        <v>0</v>
      </c>
      <c r="H87" s="175" t="n">
        <v>0</v>
      </c>
    </row>
    <row r="88" customFormat="false" ht="14.4" hidden="true" customHeight="false" outlineLevel="0" collapsed="false">
      <c r="A88" s="171"/>
      <c r="B88" s="194" t="s">
        <v>202</v>
      </c>
      <c r="C88" s="195" t="n">
        <v>220</v>
      </c>
      <c r="D88" s="170" t="n">
        <f aca="false">E88+F88+G88+H88</f>
        <v>0</v>
      </c>
      <c r="E88" s="177" t="n">
        <f aca="false">E89+E90+E91+E92</f>
        <v>0</v>
      </c>
      <c r="F88" s="177" t="n">
        <f aca="false">F89+F90+F91+F92</f>
        <v>0</v>
      </c>
      <c r="G88" s="177" t="n">
        <f aca="false">G89+G90+G91+G92</f>
        <v>0</v>
      </c>
      <c r="H88" s="177" t="n">
        <f aca="false">H89+H90+H91+H92</f>
        <v>0</v>
      </c>
    </row>
    <row r="89" customFormat="false" ht="14.4" hidden="true" customHeight="false" outlineLevel="0" collapsed="false">
      <c r="A89" s="171"/>
      <c r="B89" s="165" t="s">
        <v>199</v>
      </c>
      <c r="C89" s="174" t="n">
        <v>222</v>
      </c>
      <c r="D89" s="170" t="n">
        <f aca="false">E89+F89+G89+H89</f>
        <v>0</v>
      </c>
      <c r="E89" s="175" t="n">
        <f aca="false">'[4]расчетные ппоказ за 2014'!L12/4</f>
        <v>0</v>
      </c>
      <c r="F89" s="175" t="n">
        <f aca="false">'[4]расчетные ппоказ за 2014'!L12/4</f>
        <v>0</v>
      </c>
      <c r="G89" s="175" t="n">
        <f aca="false">'[4]расчетные ппоказ за 2014'!L12/4</f>
        <v>0</v>
      </c>
      <c r="H89" s="175" t="n">
        <f aca="false">'[4]расчетные ппоказ за 2014'!L12/4</f>
        <v>0</v>
      </c>
    </row>
    <row r="90" customFormat="false" ht="14.4" hidden="true" customHeight="false" outlineLevel="0" collapsed="false">
      <c r="A90" s="171"/>
      <c r="B90" s="165" t="s">
        <v>212</v>
      </c>
      <c r="C90" s="174" t="n">
        <v>223</v>
      </c>
      <c r="D90" s="170" t="n">
        <f aca="false">E90+F90+G90+H90</f>
        <v>0</v>
      </c>
      <c r="E90" s="175" t="n">
        <f aca="false">'[4]расчетные ппоказ за 2014'!L15/4</f>
        <v>0</v>
      </c>
      <c r="F90" s="175" t="n">
        <f aca="false">'[4]расчетные ппоказ за 2014'!L15/4</f>
        <v>0</v>
      </c>
      <c r="G90" s="175" t="n">
        <f aca="false">'[4]расчетные ппоказ за 2014'!L15/4</f>
        <v>0</v>
      </c>
      <c r="H90" s="175" t="n">
        <f aca="false">'[4]расчетные ппоказ за 2014'!L15/4</f>
        <v>0</v>
      </c>
    </row>
    <row r="91" customFormat="false" ht="14.4" hidden="true" customHeight="false" outlineLevel="0" collapsed="false">
      <c r="A91" s="171"/>
      <c r="B91" s="165" t="s">
        <v>226</v>
      </c>
      <c r="C91" s="178" t="n">
        <v>225</v>
      </c>
      <c r="D91" s="170" t="n">
        <f aca="false">E91+F91+G91+H91</f>
        <v>0</v>
      </c>
      <c r="E91" s="175"/>
      <c r="F91" s="175" t="n">
        <f aca="false">'[4]расчетные ппоказ за 2014'!L19/2</f>
        <v>0</v>
      </c>
      <c r="G91" s="175" t="n">
        <f aca="false">'[4]расчетные ппоказ за 2014'!L19/2</f>
        <v>0</v>
      </c>
      <c r="H91" s="175"/>
    </row>
    <row r="92" customFormat="false" ht="14.4" hidden="true" customHeight="false" outlineLevel="0" collapsed="false">
      <c r="A92" s="171"/>
      <c r="B92" s="165" t="s">
        <v>206</v>
      </c>
      <c r="C92" s="174" t="n">
        <v>226</v>
      </c>
      <c r="D92" s="170" t="n">
        <f aca="false">E92+F92+G92+H92</f>
        <v>0</v>
      </c>
      <c r="E92" s="175" t="n">
        <f aca="false">'[4]расчетные ппоказ за 2014'!L22/4</f>
        <v>0</v>
      </c>
      <c r="F92" s="175" t="n">
        <f aca="false">'[4]расчетные ппоказ за 2014'!L22/4</f>
        <v>0</v>
      </c>
      <c r="G92" s="175" t="n">
        <f aca="false">'[4]расчетные ппоказ за 2014'!L22/4</f>
        <v>0</v>
      </c>
      <c r="H92" s="175" t="n">
        <f aca="false">'[4]расчетные ппоказ за 2014'!L22/4</f>
        <v>0</v>
      </c>
    </row>
    <row r="93" customFormat="false" ht="14.4" hidden="true" customHeight="false" outlineLevel="0" collapsed="false">
      <c r="A93" s="171"/>
      <c r="B93" s="181" t="s">
        <v>209</v>
      </c>
      <c r="C93" s="182" t="n">
        <v>310</v>
      </c>
      <c r="D93" s="170" t="n">
        <f aca="false">E93+F93+G93+H93</f>
        <v>0</v>
      </c>
      <c r="E93" s="177"/>
      <c r="F93" s="177" t="n">
        <f aca="false">'[4]расчетные ппоказ за 2014'!L29/2</f>
        <v>0</v>
      </c>
      <c r="G93" s="177" t="n">
        <f aca="false">'[4]расчетные ппоказ за 2014'!L29/2</f>
        <v>0</v>
      </c>
      <c r="H93" s="177"/>
    </row>
    <row r="94" customFormat="false" ht="14.4" hidden="true" customHeight="false" outlineLevel="0" collapsed="false">
      <c r="A94" s="171"/>
      <c r="B94" s="163" t="s">
        <v>214</v>
      </c>
      <c r="C94" s="200" t="n">
        <v>340</v>
      </c>
      <c r="D94" s="170" t="n">
        <f aca="false">E94+F94+G94+H94</f>
        <v>0</v>
      </c>
      <c r="E94" s="177"/>
      <c r="F94" s="177"/>
      <c r="G94" s="177"/>
      <c r="H94" s="177"/>
    </row>
    <row r="95" customFormat="false" ht="14.4" hidden="true" customHeight="false" outlineLevel="0" collapsed="false">
      <c r="A95" s="190"/>
      <c r="B95" s="191" t="s">
        <v>227</v>
      </c>
      <c r="C95" s="197" t="n">
        <v>251</v>
      </c>
      <c r="D95" s="170" t="n">
        <f aca="false">E95+F95+G95+H95</f>
        <v>0</v>
      </c>
      <c r="E95" s="192"/>
      <c r="F95" s="192"/>
      <c r="G95" s="192"/>
      <c r="H95" s="192"/>
    </row>
    <row r="96" customFormat="false" ht="20.4" hidden="true" customHeight="false" outlineLevel="0" collapsed="false">
      <c r="A96" s="171"/>
      <c r="B96" s="163" t="s">
        <v>228</v>
      </c>
      <c r="C96" s="200"/>
      <c r="D96" s="170" t="n">
        <f aca="false">E96+F96+G96+H96</f>
        <v>0</v>
      </c>
      <c r="E96" s="177"/>
      <c r="F96" s="177"/>
      <c r="G96" s="177"/>
      <c r="H96" s="177"/>
    </row>
    <row r="97" customFormat="false" ht="14.4" hidden="true" customHeight="false" outlineLevel="0" collapsed="false">
      <c r="A97" s="171"/>
      <c r="B97" s="165" t="s">
        <v>196</v>
      </c>
      <c r="C97" s="174" t="n">
        <v>211</v>
      </c>
      <c r="D97" s="170" t="n">
        <f aca="false">E97+F97+G97+H97</f>
        <v>0</v>
      </c>
      <c r="E97" s="175"/>
      <c r="F97" s="175"/>
      <c r="G97" s="175"/>
      <c r="H97" s="175"/>
    </row>
    <row r="98" customFormat="false" ht="14.4" hidden="true" customHeight="false" outlineLevel="0" collapsed="false">
      <c r="A98" s="171"/>
      <c r="B98" s="165" t="s">
        <v>197</v>
      </c>
      <c r="C98" s="174" t="n">
        <v>212</v>
      </c>
      <c r="D98" s="170" t="n">
        <f aca="false">E98+F98+G98+H98</f>
        <v>0</v>
      </c>
      <c r="E98" s="175"/>
      <c r="F98" s="175"/>
      <c r="G98" s="175"/>
      <c r="H98" s="175"/>
    </row>
    <row r="99" customFormat="false" ht="14.4" hidden="true" customHeight="false" outlineLevel="0" collapsed="false">
      <c r="A99" s="171"/>
      <c r="B99" s="165" t="s">
        <v>198</v>
      </c>
      <c r="C99" s="174" t="n">
        <v>213</v>
      </c>
      <c r="D99" s="170" t="n">
        <f aca="false">E99+F99+G99+H99</f>
        <v>0</v>
      </c>
      <c r="E99" s="175"/>
      <c r="F99" s="175"/>
      <c r="G99" s="175"/>
      <c r="H99" s="175"/>
    </row>
    <row r="100" customFormat="false" ht="14.4" hidden="true" customHeight="false" outlineLevel="0" collapsed="false">
      <c r="A100" s="171"/>
      <c r="B100" s="194" t="s">
        <v>202</v>
      </c>
      <c r="C100" s="195" t="n">
        <v>220</v>
      </c>
      <c r="D100" s="170" t="n">
        <f aca="false">E100+F100+G100+H100</f>
        <v>0</v>
      </c>
      <c r="E100" s="177"/>
      <c r="F100" s="177"/>
      <c r="G100" s="177"/>
      <c r="H100" s="177"/>
    </row>
    <row r="101" customFormat="false" ht="14.4" hidden="true" customHeight="false" outlineLevel="0" collapsed="false">
      <c r="A101" s="171"/>
      <c r="B101" s="165" t="s">
        <v>199</v>
      </c>
      <c r="C101" s="174" t="n">
        <v>222</v>
      </c>
      <c r="D101" s="170" t="n">
        <f aca="false">E101+F101+G101+H101</f>
        <v>0</v>
      </c>
      <c r="E101" s="175"/>
      <c r="F101" s="175"/>
      <c r="G101" s="175"/>
      <c r="H101" s="175"/>
    </row>
    <row r="102" customFormat="false" ht="14.4" hidden="true" customHeight="false" outlineLevel="0" collapsed="false">
      <c r="A102" s="171"/>
      <c r="B102" s="165" t="s">
        <v>212</v>
      </c>
      <c r="C102" s="174" t="n">
        <v>223</v>
      </c>
      <c r="D102" s="170" t="n">
        <f aca="false">E102+F102+G102+H102</f>
        <v>0</v>
      </c>
      <c r="E102" s="175"/>
      <c r="F102" s="175"/>
      <c r="G102" s="175"/>
      <c r="H102" s="175"/>
    </row>
    <row r="103" customFormat="false" ht="14.4" hidden="true" customHeight="false" outlineLevel="0" collapsed="false">
      <c r="A103" s="171"/>
      <c r="B103" s="165" t="s">
        <v>213</v>
      </c>
      <c r="C103" s="178" t="n">
        <v>225</v>
      </c>
      <c r="D103" s="170" t="n">
        <f aca="false">E103+F103+G103+H103</f>
        <v>0</v>
      </c>
      <c r="E103" s="201"/>
      <c r="F103" s="175"/>
      <c r="G103" s="175"/>
      <c r="H103" s="201"/>
    </row>
    <row r="104" customFormat="false" ht="14.4" hidden="true" customHeight="false" outlineLevel="0" collapsed="false">
      <c r="A104" s="171"/>
      <c r="B104" s="165" t="s">
        <v>206</v>
      </c>
      <c r="C104" s="174" t="n">
        <v>226</v>
      </c>
      <c r="D104" s="170" t="n">
        <f aca="false">E104+F104+G104+H104</f>
        <v>0</v>
      </c>
      <c r="E104" s="201"/>
      <c r="F104" s="175"/>
      <c r="G104" s="175"/>
      <c r="H104" s="201"/>
    </row>
    <row r="105" customFormat="false" ht="14.4" hidden="true" customHeight="false" outlineLevel="0" collapsed="false">
      <c r="A105" s="171"/>
      <c r="B105" s="181" t="s">
        <v>209</v>
      </c>
      <c r="C105" s="182" t="n">
        <v>310</v>
      </c>
      <c r="D105" s="170" t="n">
        <f aca="false">E105+F105+G105+H105</f>
        <v>0</v>
      </c>
      <c r="E105" s="177"/>
      <c r="F105" s="177"/>
      <c r="G105" s="177"/>
      <c r="H105" s="202"/>
    </row>
    <row r="106" customFormat="false" ht="14.4" hidden="true" customHeight="false" outlineLevel="0" collapsed="false">
      <c r="A106" s="171"/>
      <c r="B106" s="163" t="s">
        <v>214</v>
      </c>
      <c r="C106" s="200" t="n">
        <v>340</v>
      </c>
      <c r="D106" s="170" t="n">
        <f aca="false">E106+F106+G106+H106</f>
        <v>0</v>
      </c>
      <c r="E106" s="177"/>
      <c r="F106" s="177"/>
      <c r="G106" s="177"/>
      <c r="H106" s="202"/>
    </row>
    <row r="107" customFormat="false" ht="26.4" hidden="true" customHeight="false" outlineLevel="0" collapsed="false">
      <c r="A107" s="190"/>
      <c r="B107" s="191" t="s">
        <v>229</v>
      </c>
      <c r="C107" s="197" t="n">
        <v>251</v>
      </c>
      <c r="D107" s="170" t="n">
        <f aca="false">E107+F107+G107+H107</f>
        <v>0</v>
      </c>
      <c r="E107" s="192"/>
      <c r="F107" s="192"/>
      <c r="G107" s="192"/>
      <c r="H107" s="192"/>
    </row>
    <row r="108" customFormat="false" ht="14.4" hidden="true" customHeight="false" outlineLevel="0" collapsed="false">
      <c r="A108" s="171"/>
      <c r="B108" s="181" t="s">
        <v>195</v>
      </c>
      <c r="C108" s="200" t="n">
        <v>210</v>
      </c>
      <c r="D108" s="170" t="n">
        <f aca="false">E108+F108+G108+H108</f>
        <v>0</v>
      </c>
      <c r="E108" s="177"/>
      <c r="F108" s="177"/>
      <c r="G108" s="177"/>
      <c r="H108" s="177"/>
    </row>
    <row r="109" customFormat="false" ht="14.4" hidden="true" customHeight="false" outlineLevel="0" collapsed="false">
      <c r="A109" s="171"/>
      <c r="B109" s="165" t="s">
        <v>196</v>
      </c>
      <c r="C109" s="174" t="n">
        <v>211</v>
      </c>
      <c r="D109" s="170" t="n">
        <f aca="false">E109+F109+G109+H109</f>
        <v>0</v>
      </c>
      <c r="E109" s="175"/>
      <c r="F109" s="175"/>
      <c r="G109" s="175"/>
      <c r="H109" s="175"/>
    </row>
    <row r="110" customFormat="false" ht="14.4" hidden="true" customHeight="false" outlineLevel="0" collapsed="false">
      <c r="A110" s="171"/>
      <c r="B110" s="165" t="s">
        <v>197</v>
      </c>
      <c r="C110" s="174" t="n">
        <v>212</v>
      </c>
      <c r="D110" s="170" t="n">
        <f aca="false">E110+F110+G110+H110</f>
        <v>0</v>
      </c>
      <c r="E110" s="175"/>
      <c r="F110" s="175"/>
      <c r="G110" s="175"/>
      <c r="H110" s="175"/>
    </row>
    <row r="111" customFormat="false" ht="14.4" hidden="true" customHeight="false" outlineLevel="0" collapsed="false">
      <c r="A111" s="171"/>
      <c r="B111" s="165" t="s">
        <v>198</v>
      </c>
      <c r="C111" s="174" t="n">
        <v>213</v>
      </c>
      <c r="D111" s="170" t="n">
        <f aca="false">E111+F111+G111+H111</f>
        <v>0</v>
      </c>
      <c r="E111" s="175"/>
      <c r="F111" s="175"/>
      <c r="G111" s="175"/>
      <c r="H111" s="175"/>
    </row>
    <row r="112" customFormat="false" ht="14.4" hidden="true" customHeight="false" outlineLevel="0" collapsed="false">
      <c r="A112" s="171"/>
      <c r="B112" s="194" t="s">
        <v>202</v>
      </c>
      <c r="C112" s="195" t="n">
        <v>220</v>
      </c>
      <c r="D112" s="170" t="n">
        <f aca="false">E112+F112+G112+H112</f>
        <v>0</v>
      </c>
      <c r="E112" s="177"/>
      <c r="F112" s="177"/>
      <c r="G112" s="177"/>
      <c r="H112" s="177"/>
    </row>
    <row r="113" customFormat="false" ht="14.4" hidden="true" customHeight="false" outlineLevel="0" collapsed="false">
      <c r="A113" s="171"/>
      <c r="B113" s="165" t="s">
        <v>206</v>
      </c>
      <c r="C113" s="174" t="n">
        <v>226</v>
      </c>
      <c r="D113" s="170" t="n">
        <f aca="false">E113+F113+G113+H113</f>
        <v>0</v>
      </c>
      <c r="E113" s="175"/>
      <c r="F113" s="175"/>
      <c r="G113" s="175"/>
      <c r="H113" s="175"/>
    </row>
    <row r="114" customFormat="false" ht="14.4" hidden="true" customHeight="false" outlineLevel="0" collapsed="false">
      <c r="A114" s="171"/>
      <c r="B114" s="163" t="s">
        <v>214</v>
      </c>
      <c r="C114" s="200" t="n">
        <v>340</v>
      </c>
      <c r="D114" s="170" t="n">
        <f aca="false">E114+F114+G114+H114</f>
        <v>0</v>
      </c>
      <c r="E114" s="177"/>
      <c r="F114" s="177"/>
      <c r="G114" s="177"/>
      <c r="H114" s="177"/>
    </row>
    <row r="115" customFormat="false" ht="14.4" hidden="true" customHeight="false" outlineLevel="0" collapsed="false">
      <c r="A115" s="166" t="n">
        <v>7</v>
      </c>
      <c r="B115" s="167" t="s">
        <v>230</v>
      </c>
      <c r="C115" s="183"/>
      <c r="D115" s="170" t="n">
        <f aca="false">E115+F115+G115+H115</f>
        <v>0</v>
      </c>
      <c r="E115" s="189"/>
      <c r="F115" s="189"/>
      <c r="G115" s="189"/>
      <c r="H115" s="189"/>
    </row>
    <row r="116" customFormat="false" ht="14.4" hidden="true" customHeight="false" outlineLevel="0" collapsed="false">
      <c r="A116" s="171"/>
      <c r="B116" s="181" t="s">
        <v>208</v>
      </c>
      <c r="C116" s="182" t="n">
        <v>290</v>
      </c>
      <c r="D116" s="170" t="n">
        <f aca="false">E116+F116+G116+H116</f>
        <v>0</v>
      </c>
      <c r="E116" s="177"/>
      <c r="F116" s="177"/>
      <c r="G116" s="177"/>
      <c r="H116" s="177"/>
    </row>
    <row r="117" customFormat="false" ht="15.6" hidden="false" customHeight="false" outlineLevel="0" collapsed="false">
      <c r="A117" s="203"/>
      <c r="B117" s="204" t="s">
        <v>231</v>
      </c>
      <c r="C117" s="186"/>
      <c r="D117" s="205" t="n">
        <f aca="false">D12+D19+D34+D50+D56+D82+D55</f>
        <v>2419324.38</v>
      </c>
      <c r="E117" s="205" t="n">
        <f aca="false">E12+E19+E34+E50+E56+E82+E55</f>
        <v>674212</v>
      </c>
      <c r="F117" s="205" t="n">
        <f aca="false">F12+F19+F34+F50+F56+F82+F55</f>
        <v>611399</v>
      </c>
      <c r="G117" s="205" t="n">
        <f aca="false">G12+G19+G34+G50+G56+G82+G55</f>
        <v>527094</v>
      </c>
      <c r="H117" s="205" t="n">
        <f aca="false">H12+H19+H34+H50+H56+H82+H55</f>
        <v>606619.38</v>
      </c>
    </row>
    <row r="118" customFormat="false" ht="14.4" hidden="false" customHeight="false" outlineLevel="0" collapsed="false">
      <c r="A118" s="206"/>
      <c r="B118" s="150"/>
      <c r="C118" s="207"/>
      <c r="D118" s="208"/>
      <c r="E118" s="208"/>
      <c r="F118" s="208"/>
      <c r="G118" s="208"/>
      <c r="H118" s="208"/>
    </row>
    <row r="119" customFormat="false" ht="14.4" hidden="false" customHeight="true" outlineLevel="0" collapsed="false">
      <c r="A119" s="171" t="s">
        <v>185</v>
      </c>
      <c r="B119" s="159" t="s">
        <v>186</v>
      </c>
      <c r="C119" s="209" t="s">
        <v>126</v>
      </c>
      <c r="D119" s="159" t="s">
        <v>189</v>
      </c>
      <c r="E119" s="159"/>
      <c r="F119" s="159"/>
      <c r="G119" s="159"/>
      <c r="H119" s="154"/>
    </row>
    <row r="120" customFormat="false" ht="14.4" hidden="false" customHeight="false" outlineLevel="0" collapsed="false">
      <c r="A120" s="171"/>
      <c r="B120" s="159"/>
      <c r="C120" s="209"/>
      <c r="D120" s="210" t="s">
        <v>190</v>
      </c>
      <c r="E120" s="210" t="s">
        <v>191</v>
      </c>
      <c r="F120" s="210" t="s">
        <v>192</v>
      </c>
      <c r="G120" s="210" t="s">
        <v>193</v>
      </c>
      <c r="H120" s="208"/>
    </row>
    <row r="121" customFormat="false" ht="26.4" hidden="false" customHeight="false" outlineLevel="0" collapsed="false">
      <c r="A121" s="211"/>
      <c r="B121" s="212" t="s">
        <v>232</v>
      </c>
      <c r="C121" s="213" t="n">
        <f aca="false">D121+E121+F121+G121</f>
        <v>0</v>
      </c>
      <c r="D121" s="210"/>
      <c r="E121" s="210"/>
      <c r="F121" s="210"/>
      <c r="G121" s="210"/>
      <c r="H121" s="208"/>
    </row>
    <row r="122" customFormat="false" ht="14.4" hidden="false" customHeight="false" outlineLevel="0" collapsed="false">
      <c r="A122" s="214" t="n">
        <v>1</v>
      </c>
      <c r="B122" s="215" t="s">
        <v>233</v>
      </c>
      <c r="C122" s="213" t="n">
        <f aca="false">D122+E122+F122+G122</f>
        <v>53744</v>
      </c>
      <c r="D122" s="198" t="n">
        <v>13436</v>
      </c>
      <c r="E122" s="198" t="n">
        <v>13436</v>
      </c>
      <c r="F122" s="198" t="n">
        <v>13436</v>
      </c>
      <c r="G122" s="198" t="n">
        <v>13436</v>
      </c>
      <c r="H122" s="216"/>
    </row>
    <row r="123" customFormat="false" ht="14.4" hidden="false" customHeight="false" outlineLevel="0" collapsed="false">
      <c r="A123" s="217" t="n">
        <v>2</v>
      </c>
      <c r="B123" s="215" t="s">
        <v>234</v>
      </c>
      <c r="C123" s="213" t="n">
        <f aca="false">D123+E123+F123+G123</f>
        <v>7861</v>
      </c>
      <c r="D123" s="198" t="n">
        <v>1965</v>
      </c>
      <c r="E123" s="198" t="n">
        <v>1965</v>
      </c>
      <c r="F123" s="198" t="n">
        <v>1965</v>
      </c>
      <c r="G123" s="198" t="n">
        <v>1966</v>
      </c>
      <c r="H123" s="216"/>
    </row>
    <row r="124" customFormat="false" ht="14.4" hidden="false" customHeight="false" outlineLevel="0" collapsed="false">
      <c r="A124" s="217" t="n">
        <v>4</v>
      </c>
      <c r="B124" s="215" t="s">
        <v>235</v>
      </c>
      <c r="C124" s="213" t="n">
        <f aca="false">D124+E124+F124+G124</f>
        <v>0</v>
      </c>
      <c r="D124" s="198"/>
      <c r="E124" s="198"/>
      <c r="F124" s="198"/>
      <c r="G124" s="198"/>
      <c r="H124" s="216"/>
    </row>
    <row r="125" customFormat="false" ht="14.4" hidden="false" customHeight="false" outlineLevel="0" collapsed="false">
      <c r="A125" s="217" t="n">
        <v>5</v>
      </c>
      <c r="B125" s="215" t="s">
        <v>236</v>
      </c>
      <c r="C125" s="213" t="n">
        <f aca="false">D125+E125+F125+G125</f>
        <v>52822</v>
      </c>
      <c r="D125" s="198" t="n">
        <v>13205</v>
      </c>
      <c r="E125" s="198" t="n">
        <v>13205</v>
      </c>
      <c r="F125" s="198" t="n">
        <v>13206</v>
      </c>
      <c r="G125" s="198" t="n">
        <v>13206</v>
      </c>
      <c r="H125" s="216"/>
    </row>
    <row r="126" customFormat="false" ht="14.4" hidden="false" customHeight="false" outlineLevel="0" collapsed="false">
      <c r="A126" s="217" t="n">
        <v>6</v>
      </c>
      <c r="B126" s="215" t="s">
        <v>237</v>
      </c>
      <c r="C126" s="213" t="n">
        <f aca="false">D126+E126+F126+G126</f>
        <v>10000</v>
      </c>
      <c r="D126" s="198" t="n">
        <v>2500</v>
      </c>
      <c r="E126" s="198" t="n">
        <v>2500</v>
      </c>
      <c r="F126" s="198" t="n">
        <v>2500</v>
      </c>
      <c r="G126" s="198" t="n">
        <v>2500</v>
      </c>
      <c r="H126" s="216"/>
    </row>
    <row r="127" customFormat="false" ht="14.4" hidden="false" customHeight="false" outlineLevel="0" collapsed="false">
      <c r="A127" s="218"/>
      <c r="B127" s="191" t="s">
        <v>238</v>
      </c>
      <c r="C127" s="219" t="n">
        <f aca="false">C122+C123+C124+C125+C126</f>
        <v>124427</v>
      </c>
      <c r="D127" s="219" t="n">
        <f aca="false">D122+D123+D124+D125+D126</f>
        <v>31106</v>
      </c>
      <c r="E127" s="219" t="n">
        <f aca="false">E122+E123+E124+E125+E126</f>
        <v>31106</v>
      </c>
      <c r="F127" s="219" t="n">
        <f aca="false">F122+F123+F124+F125+F126</f>
        <v>31107</v>
      </c>
      <c r="G127" s="220" t="n">
        <f aca="false">G122+G123+G124+G125+G126</f>
        <v>31108</v>
      </c>
      <c r="H127" s="208"/>
    </row>
    <row r="128" customFormat="false" ht="14.4" hidden="false" customHeight="false" outlineLevel="0" collapsed="false">
      <c r="A128" s="217" t="n">
        <v>7</v>
      </c>
      <c r="B128" s="221" t="s">
        <v>239</v>
      </c>
      <c r="C128" s="213" t="n">
        <f aca="false">D128+E128+F128+G128</f>
        <v>1996949</v>
      </c>
      <c r="D128" s="222" t="n">
        <v>599356</v>
      </c>
      <c r="E128" s="222" t="n">
        <v>436543</v>
      </c>
      <c r="F128" s="222" t="n">
        <v>452237</v>
      </c>
      <c r="G128" s="222" t="n">
        <v>508813</v>
      </c>
      <c r="H128" s="223"/>
    </row>
    <row r="129" customFormat="false" ht="14.4" hidden="false" customHeight="false" outlineLevel="0" collapsed="false">
      <c r="A129" s="217" t="n">
        <v>8</v>
      </c>
      <c r="B129" s="221" t="s">
        <v>240</v>
      </c>
      <c r="C129" s="213" t="n">
        <f aca="false">D129+E129+F129+G129</f>
        <v>175460</v>
      </c>
      <c r="D129" s="222" t="n">
        <v>43750</v>
      </c>
      <c r="E129" s="222" t="n">
        <v>43750</v>
      </c>
      <c r="F129" s="222" t="n">
        <v>43750</v>
      </c>
      <c r="G129" s="222" t="n">
        <v>44210</v>
      </c>
      <c r="H129" s="206"/>
    </row>
    <row r="130" customFormat="false" ht="14.4" hidden="false" customHeight="false" outlineLevel="0" collapsed="false">
      <c r="A130" s="217" t="n">
        <v>9</v>
      </c>
      <c r="B130" s="221" t="s">
        <v>241</v>
      </c>
      <c r="C130" s="213" t="n">
        <f aca="false">D130+E130+F130+G130</f>
        <v>100000</v>
      </c>
      <c r="D130" s="224"/>
      <c r="E130" s="224" t="n">
        <v>100000</v>
      </c>
      <c r="F130" s="224"/>
      <c r="G130" s="225"/>
      <c r="H130" s="206"/>
    </row>
    <row r="131" customFormat="false" ht="14.4" hidden="false" customHeight="false" outlineLevel="0" collapsed="false">
      <c r="A131" s="226"/>
      <c r="B131" s="191" t="s">
        <v>242</v>
      </c>
      <c r="C131" s="227" t="n">
        <f aca="false">C127+C128+C129+C130</f>
        <v>2396836</v>
      </c>
      <c r="D131" s="227" t="n">
        <f aca="false">D127+D128+D129+D130</f>
        <v>674212</v>
      </c>
      <c r="E131" s="227" t="n">
        <f aca="false">E127+E128+E129+E130</f>
        <v>611399</v>
      </c>
      <c r="F131" s="227" t="n">
        <f aca="false">F127+F128+F129+F130</f>
        <v>527094</v>
      </c>
      <c r="G131" s="227" t="n">
        <f aca="false">G127+G128+G129+G130</f>
        <v>584131</v>
      </c>
      <c r="H131" s="206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10:A11"/>
    <mergeCell ref="B10:B11"/>
    <mergeCell ref="C10:C11"/>
    <mergeCell ref="D10:D11"/>
    <mergeCell ref="E10:H10"/>
    <mergeCell ref="A119:A120"/>
    <mergeCell ref="B119:B120"/>
    <mergeCell ref="C119:C120"/>
    <mergeCell ref="D119:G1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9.43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6.99"/>
    <col collapsed="false" customWidth="true" hidden="false" outlineLevel="0" max="7" min="7" style="0" width="7.88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88"/>
    <col collapsed="false" customWidth="true" hidden="false" outlineLevel="0" max="14" min="13" style="0" width="7.43"/>
    <col collapsed="false" customWidth="true" hidden="true" outlineLevel="0" max="17" min="15" style="0" width="9.1"/>
    <col collapsed="false" customWidth="true" hidden="false" outlineLevel="0" max="18" min="18" style="0" width="11.55"/>
  </cols>
  <sheetData>
    <row r="1" customFormat="false" ht="15.6" hidden="false" customHeight="false" outlineLevel="0" collapsed="false">
      <c r="A1" s="228" t="s">
        <v>24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15.6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9"/>
      <c r="J2" s="229"/>
      <c r="K2" s="229"/>
      <c r="L2" s="229"/>
      <c r="M2" s="228"/>
      <c r="N2" s="229"/>
      <c r="O2" s="228"/>
      <c r="P2" s="229"/>
      <c r="Q2" s="228"/>
      <c r="R2" s="229"/>
    </row>
    <row r="3" customFormat="false" ht="14.4" hidden="false" customHeight="true" outlineLevel="0" collapsed="false">
      <c r="A3" s="230" t="s">
        <v>244</v>
      </c>
      <c r="B3" s="231" t="s">
        <v>245</v>
      </c>
      <c r="C3" s="232" t="s">
        <v>246</v>
      </c>
      <c r="D3" s="159" t="s">
        <v>247</v>
      </c>
      <c r="E3" s="159" t="s">
        <v>248</v>
      </c>
      <c r="F3" s="159" t="s">
        <v>249</v>
      </c>
      <c r="G3" s="159" t="s">
        <v>250</v>
      </c>
      <c r="H3" s="233"/>
      <c r="I3" s="159" t="s">
        <v>251</v>
      </c>
      <c r="J3" s="159"/>
      <c r="K3" s="159"/>
      <c r="L3" s="159"/>
      <c r="M3" s="159" t="s">
        <v>252</v>
      </c>
      <c r="N3" s="159" t="s">
        <v>253</v>
      </c>
      <c r="O3" s="159" t="s">
        <v>254</v>
      </c>
      <c r="P3" s="159" t="s">
        <v>255</v>
      </c>
      <c r="Q3" s="159" t="s">
        <v>256</v>
      </c>
      <c r="R3" s="159" t="s">
        <v>257</v>
      </c>
    </row>
    <row r="4" customFormat="false" ht="21.75" hidden="false" customHeight="true" outlineLevel="0" collapsed="false">
      <c r="A4" s="230"/>
      <c r="B4" s="231"/>
      <c r="C4" s="234" t="s">
        <v>258</v>
      </c>
      <c r="D4" s="159"/>
      <c r="E4" s="159"/>
      <c r="F4" s="159"/>
      <c r="G4" s="159"/>
      <c r="H4" s="161" t="s">
        <v>72</v>
      </c>
      <c r="I4" s="235" t="s">
        <v>259</v>
      </c>
      <c r="J4" s="161" t="s">
        <v>260</v>
      </c>
      <c r="K4" s="161" t="s">
        <v>261</v>
      </c>
      <c r="L4" s="161" t="s">
        <v>262</v>
      </c>
      <c r="M4" s="159"/>
      <c r="N4" s="159"/>
      <c r="O4" s="159"/>
      <c r="P4" s="159"/>
      <c r="Q4" s="159"/>
      <c r="R4" s="159"/>
    </row>
    <row r="5" customFormat="false" ht="14.4" hidden="false" customHeight="false" outlineLevel="0" collapsed="false">
      <c r="A5" s="236" t="n">
        <v>211</v>
      </c>
      <c r="B5" s="237" t="s">
        <v>263</v>
      </c>
      <c r="C5" s="237" t="n">
        <v>415728</v>
      </c>
      <c r="D5" s="238" t="n">
        <v>423615</v>
      </c>
      <c r="E5" s="238"/>
      <c r="F5" s="238"/>
      <c r="G5" s="238" t="n">
        <v>118353</v>
      </c>
      <c r="H5" s="238"/>
      <c r="I5" s="238"/>
      <c r="J5" s="238"/>
      <c r="K5" s="238"/>
      <c r="L5" s="238"/>
      <c r="M5" s="238"/>
      <c r="N5" s="238"/>
      <c r="O5" s="238"/>
      <c r="P5" s="239"/>
      <c r="Q5" s="240"/>
      <c r="R5" s="241" t="n">
        <f aca="false">Q5+P5+O5+N5+M5+L5+K5+J5+I5+G5+F5+E5+D5+C5</f>
        <v>957696</v>
      </c>
    </row>
    <row r="6" customFormat="false" ht="14.4" hidden="false" customHeight="false" outlineLevel="0" collapsed="false">
      <c r="A6" s="236" t="n">
        <v>212</v>
      </c>
      <c r="B6" s="237" t="s">
        <v>264</v>
      </c>
      <c r="C6" s="237" t="n">
        <f aca="false">C7</f>
        <v>10000</v>
      </c>
      <c r="D6" s="238" t="n">
        <v>29900</v>
      </c>
      <c r="E6" s="238" t="n">
        <f aca="false">E7+E8</f>
        <v>0</v>
      </c>
      <c r="F6" s="238" t="n">
        <f aca="false">F7+F8</f>
        <v>0</v>
      </c>
      <c r="G6" s="238" t="n">
        <f aca="false">G7+G8</f>
        <v>0</v>
      </c>
      <c r="H6" s="238"/>
      <c r="I6" s="238" t="n">
        <f aca="false">I7+I8</f>
        <v>0</v>
      </c>
      <c r="J6" s="238" t="n">
        <f aca="false">J7+J8</f>
        <v>0</v>
      </c>
      <c r="K6" s="238" t="n">
        <f aca="false">K7+K8</f>
        <v>0</v>
      </c>
      <c r="L6" s="238" t="n">
        <f aca="false">L7+L8</f>
        <v>0</v>
      </c>
      <c r="M6" s="238" t="n">
        <f aca="false">M7+M8</f>
        <v>0</v>
      </c>
      <c r="N6" s="238" t="n">
        <f aca="false">N7+N8</f>
        <v>0</v>
      </c>
      <c r="O6" s="238" t="n">
        <f aca="false">O7+O8</f>
        <v>0</v>
      </c>
      <c r="P6" s="238" t="n">
        <f aca="false">P7+P8</f>
        <v>0</v>
      </c>
      <c r="Q6" s="238" t="n">
        <f aca="false">Q7+Q8</f>
        <v>0</v>
      </c>
      <c r="R6" s="241" t="n">
        <f aca="false">Q6+P6+O6+N6+M6+L6+K6+J6+I6+G6+F6+E6+D6+C6</f>
        <v>39900</v>
      </c>
    </row>
    <row r="7" customFormat="false" ht="14.4" hidden="false" customHeight="false" outlineLevel="0" collapsed="false">
      <c r="A7" s="242"/>
      <c r="B7" s="243" t="s">
        <v>265</v>
      </c>
      <c r="C7" s="244" t="n">
        <v>10000</v>
      </c>
      <c r="D7" s="245" t="n">
        <v>1100</v>
      </c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0"/>
      <c r="Q7" s="240"/>
      <c r="R7" s="241" t="n">
        <f aca="false">Q7+P7+O7+N7+M7+L7+K7+J7+I7+G7+F7+E7+D7+C7</f>
        <v>11100</v>
      </c>
    </row>
    <row r="8" customFormat="false" ht="30" hidden="true" customHeight="true" outlineLevel="0" collapsed="false">
      <c r="A8" s="242"/>
      <c r="B8" s="246" t="s">
        <v>266</v>
      </c>
      <c r="C8" s="246"/>
      <c r="D8" s="245" t="n">
        <v>0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0"/>
      <c r="Q8" s="240"/>
      <c r="R8" s="241" t="n">
        <f aca="false">Q8+P8+O8+N8+M8+L8+K8+J8+I8+G8+F8+E8+D8</f>
        <v>0</v>
      </c>
    </row>
    <row r="9" customFormat="false" ht="14.4" hidden="false" customHeight="false" outlineLevel="0" collapsed="false">
      <c r="A9" s="236" t="n">
        <v>213</v>
      </c>
      <c r="B9" s="237" t="s">
        <v>267</v>
      </c>
      <c r="C9" s="237" t="n">
        <v>125550</v>
      </c>
      <c r="D9" s="238" t="n">
        <v>127932</v>
      </c>
      <c r="E9" s="238"/>
      <c r="F9" s="238"/>
      <c r="G9" s="238" t="n">
        <v>36107</v>
      </c>
      <c r="H9" s="238"/>
      <c r="I9" s="238"/>
      <c r="J9" s="238"/>
      <c r="K9" s="238"/>
      <c r="L9" s="238"/>
      <c r="M9" s="238"/>
      <c r="N9" s="238"/>
      <c r="O9" s="238"/>
      <c r="P9" s="238"/>
      <c r="Q9" s="239"/>
      <c r="R9" s="241" t="n">
        <f aca="false">Q9+P9+O9+N9+M9+L9+K9+J9+I9+G9+F9+E9+D9+C9</f>
        <v>289589</v>
      </c>
    </row>
    <row r="10" customFormat="false" ht="14.4" hidden="false" customHeight="false" outlineLevel="0" collapsed="false">
      <c r="A10" s="236" t="n">
        <v>221</v>
      </c>
      <c r="B10" s="237" t="s">
        <v>268</v>
      </c>
      <c r="C10" s="237"/>
      <c r="D10" s="238" t="n">
        <v>24000</v>
      </c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40"/>
      <c r="Q10" s="240"/>
      <c r="R10" s="241" t="n">
        <f aca="false">Q10+P10+O10+N10+M10+L10+K10+J10+I10+G10+F10+E10+D10</f>
        <v>24000</v>
      </c>
    </row>
    <row r="11" customFormat="false" ht="14.4" hidden="false" customHeight="true" outlineLevel="0" collapsed="false">
      <c r="A11" s="236" t="n">
        <v>222</v>
      </c>
      <c r="B11" s="237" t="s">
        <v>269</v>
      </c>
      <c r="C11" s="237" t="n">
        <f aca="false">C12</f>
        <v>15000</v>
      </c>
      <c r="D11" s="238" t="n">
        <f aca="false">D12</f>
        <v>0</v>
      </c>
      <c r="E11" s="238" t="n">
        <f aca="false">E12+E13</f>
        <v>0</v>
      </c>
      <c r="F11" s="238" t="n">
        <f aca="false">F12+F13</f>
        <v>0</v>
      </c>
      <c r="G11" s="238" t="n">
        <f aca="false">G12+G13</f>
        <v>0</v>
      </c>
      <c r="H11" s="238"/>
      <c r="I11" s="238" t="n">
        <f aca="false">I12+I13</f>
        <v>0</v>
      </c>
      <c r="J11" s="238" t="n">
        <f aca="false">J12+J13</f>
        <v>0</v>
      </c>
      <c r="K11" s="238" t="n">
        <f aca="false">K12+K13</f>
        <v>0</v>
      </c>
      <c r="L11" s="238" t="n">
        <f aca="false">L12+L13</f>
        <v>0</v>
      </c>
      <c r="M11" s="238" t="n">
        <f aca="false">M12+M13</f>
        <v>0</v>
      </c>
      <c r="N11" s="238" t="n">
        <f aca="false">N12+N13</f>
        <v>0</v>
      </c>
      <c r="O11" s="238" t="n">
        <f aca="false">O12+O13</f>
        <v>0</v>
      </c>
      <c r="P11" s="238" t="n">
        <f aca="false">P12+P13</f>
        <v>0</v>
      </c>
      <c r="Q11" s="238" t="n">
        <f aca="false">Q12+Q13</f>
        <v>0</v>
      </c>
      <c r="R11" s="241" t="n">
        <f aca="false">Q11+P11+O11+N11+M11+L11+K11+J11+I11+G11+F11+E11+D11+C11</f>
        <v>15000</v>
      </c>
    </row>
    <row r="12" customFormat="false" ht="15" hidden="false" customHeight="true" outlineLevel="0" collapsed="false">
      <c r="A12" s="242"/>
      <c r="B12" s="247" t="s">
        <v>270</v>
      </c>
      <c r="C12" s="248" t="n">
        <v>15000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0"/>
      <c r="Q12" s="240"/>
      <c r="R12" s="241" t="n">
        <f aca="false">Q12+P12+O12+N12+M12+L12+K12+J12+I12+G12+F12+E12+D12+C12</f>
        <v>15000</v>
      </c>
    </row>
    <row r="13" customFormat="false" ht="0.6" hidden="false" customHeight="true" outlineLevel="0" collapsed="false">
      <c r="A13" s="242"/>
      <c r="B13" s="249" t="s">
        <v>271</v>
      </c>
      <c r="C13" s="249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0"/>
      <c r="Q13" s="240"/>
      <c r="R13" s="241" t="n">
        <f aca="false">Q13+P13+O13+N13+M13+L13+K13+J13+I13+G13+F13+E13+D13</f>
        <v>0</v>
      </c>
    </row>
    <row r="14" customFormat="false" ht="14.4" hidden="false" customHeight="false" outlineLevel="0" collapsed="false">
      <c r="A14" s="236" t="n">
        <v>223</v>
      </c>
      <c r="B14" s="237" t="s">
        <v>272</v>
      </c>
      <c r="C14" s="237"/>
      <c r="D14" s="238" t="n">
        <f aca="false">D15+D16</f>
        <v>30000</v>
      </c>
      <c r="E14" s="238" t="n">
        <f aca="false">E15+E16</f>
        <v>0</v>
      </c>
      <c r="F14" s="238" t="n">
        <f aca="false">F15+F16</f>
        <v>0</v>
      </c>
      <c r="G14" s="238" t="n">
        <f aca="false">G15+G16</f>
        <v>0</v>
      </c>
      <c r="H14" s="238"/>
      <c r="I14" s="238" t="n">
        <f aca="false">I15+I16</f>
        <v>0</v>
      </c>
      <c r="J14" s="238" t="n">
        <f aca="false">J15+J16</f>
        <v>70000</v>
      </c>
      <c r="K14" s="238" t="n">
        <f aca="false">K15+K16</f>
        <v>0</v>
      </c>
      <c r="L14" s="238" t="n">
        <f aca="false">L15+L16</f>
        <v>0</v>
      </c>
      <c r="M14" s="238" t="n">
        <f aca="false">M15+M16</f>
        <v>0</v>
      </c>
      <c r="N14" s="238" t="n">
        <f aca="false">N15+N16</f>
        <v>0</v>
      </c>
      <c r="O14" s="238" t="n">
        <f aca="false">O15+O16</f>
        <v>0</v>
      </c>
      <c r="P14" s="238" t="n">
        <f aca="false">P15+P16</f>
        <v>0</v>
      </c>
      <c r="Q14" s="238" t="n">
        <f aca="false">Q15+Q16</f>
        <v>0</v>
      </c>
      <c r="R14" s="241" t="n">
        <f aca="false">Q14+P14+O14+N14+M14+L14+K14+J14+I14+G14+F14+E14+D14</f>
        <v>100000</v>
      </c>
    </row>
    <row r="15" customFormat="false" ht="14.4" hidden="false" customHeight="false" outlineLevel="0" collapsed="false">
      <c r="A15" s="242"/>
      <c r="B15" s="250" t="s">
        <v>273</v>
      </c>
      <c r="C15" s="250"/>
      <c r="D15" s="245" t="n">
        <v>20000</v>
      </c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0"/>
      <c r="Q15" s="240"/>
      <c r="R15" s="241" t="n">
        <f aca="false">Q15+P15+O15+N15+M15+L15+K15+J15+I15+G15+F15+E15+D15</f>
        <v>20000</v>
      </c>
    </row>
    <row r="16" customFormat="false" ht="14.4" hidden="false" customHeight="false" outlineLevel="0" collapsed="false">
      <c r="A16" s="242"/>
      <c r="B16" s="251" t="s">
        <v>274</v>
      </c>
      <c r="C16" s="251"/>
      <c r="D16" s="245" t="n">
        <v>10000</v>
      </c>
      <c r="E16" s="245"/>
      <c r="F16" s="245"/>
      <c r="G16" s="245"/>
      <c r="H16" s="245"/>
      <c r="I16" s="245"/>
      <c r="J16" s="245" t="n">
        <v>70000</v>
      </c>
      <c r="K16" s="245"/>
      <c r="L16" s="245"/>
      <c r="M16" s="245"/>
      <c r="N16" s="245" t="n">
        <v>0</v>
      </c>
      <c r="O16" s="245"/>
      <c r="P16" s="240"/>
      <c r="Q16" s="240"/>
      <c r="R16" s="241" t="n">
        <f aca="false">Q16+P16+O16+N16+M16+L16+K16+J16+I16+G16+F16+E16+D16</f>
        <v>80000</v>
      </c>
    </row>
    <row r="17" customFormat="false" ht="14.4" hidden="false" customHeight="false" outlineLevel="0" collapsed="false">
      <c r="A17" s="236" t="n">
        <v>224</v>
      </c>
      <c r="B17" s="237" t="s">
        <v>275</v>
      </c>
      <c r="C17" s="237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41" t="n">
        <f aca="false">Q17+P17+O17+N17+M17+L17+K17+J17+I17+G17+F17+E17+D17</f>
        <v>0</v>
      </c>
    </row>
    <row r="18" customFormat="false" ht="14.4" hidden="false" customHeight="false" outlineLevel="0" collapsed="false">
      <c r="A18" s="236" t="n">
        <v>225</v>
      </c>
      <c r="B18" s="237" t="s">
        <v>276</v>
      </c>
      <c r="C18" s="237"/>
      <c r="D18" s="238" t="n">
        <f aca="false">D19+D20</f>
        <v>0</v>
      </c>
      <c r="E18" s="238" t="n">
        <f aca="false">E19+E20</f>
        <v>0</v>
      </c>
      <c r="F18" s="238" t="n">
        <f aca="false">F19+F20</f>
        <v>0</v>
      </c>
      <c r="G18" s="238" t="n">
        <f aca="false">G19+G20</f>
        <v>0</v>
      </c>
      <c r="H18" s="238"/>
      <c r="I18" s="238" t="n">
        <f aca="false">I19+I20</f>
        <v>0</v>
      </c>
      <c r="J18" s="238" t="n">
        <f aca="false">J19+J20</f>
        <v>0</v>
      </c>
      <c r="K18" s="238" t="n">
        <f aca="false">K19+K20</f>
        <v>0</v>
      </c>
      <c r="L18" s="238" t="n">
        <f aca="false">L19+L20</f>
        <v>0</v>
      </c>
      <c r="M18" s="238" t="n">
        <f aca="false">M19+M20</f>
        <v>0</v>
      </c>
      <c r="N18" s="238" t="n">
        <f aca="false">N19+N20</f>
        <v>0</v>
      </c>
      <c r="O18" s="238" t="n">
        <f aca="false">O19+O20</f>
        <v>0</v>
      </c>
      <c r="P18" s="238" t="n">
        <f aca="false">P19+P20</f>
        <v>0</v>
      </c>
      <c r="Q18" s="238" t="n">
        <f aca="false">Q19+Q20</f>
        <v>0</v>
      </c>
      <c r="R18" s="241" t="n">
        <f aca="false">Q18+P18+O18+N18+M18+L18+K18+J18+I18+G18+F18+E18+D18</f>
        <v>0</v>
      </c>
    </row>
    <row r="19" customFormat="false" ht="14.4" hidden="false" customHeight="false" outlineLevel="0" collapsed="false">
      <c r="A19" s="242"/>
      <c r="B19" s="252" t="s">
        <v>277</v>
      </c>
      <c r="C19" s="252"/>
      <c r="D19" s="240"/>
      <c r="E19" s="240"/>
      <c r="F19" s="240"/>
      <c r="G19" s="240"/>
      <c r="H19" s="240"/>
      <c r="I19" s="240"/>
      <c r="J19" s="240"/>
      <c r="K19" s="240" t="n">
        <v>0</v>
      </c>
      <c r="L19" s="240"/>
      <c r="M19" s="240"/>
      <c r="N19" s="240"/>
      <c r="O19" s="240"/>
      <c r="P19" s="240"/>
      <c r="Q19" s="240"/>
      <c r="R19" s="241" t="n">
        <f aca="false">Q19+P19+O19+N19+M19+L19+K19+J19+I19+G19+F19+E19+D19</f>
        <v>0</v>
      </c>
    </row>
    <row r="20" customFormat="false" ht="14.4" hidden="false" customHeight="false" outlineLevel="0" collapsed="false">
      <c r="A20" s="242"/>
      <c r="B20" s="251" t="s">
        <v>278</v>
      </c>
      <c r="C20" s="251"/>
      <c r="D20" s="240"/>
      <c r="E20" s="240"/>
      <c r="F20" s="240"/>
      <c r="G20" s="240"/>
      <c r="H20" s="240"/>
      <c r="I20" s="240"/>
      <c r="J20" s="240"/>
      <c r="K20" s="240" t="n">
        <v>0</v>
      </c>
      <c r="L20" s="240"/>
      <c r="M20" s="240"/>
      <c r="N20" s="240"/>
      <c r="O20" s="253" t="n">
        <f aca="false">'[5]Расчет библ'!$F$11</f>
        <v>0</v>
      </c>
      <c r="P20" s="240"/>
      <c r="Q20" s="240"/>
      <c r="R20" s="241" t="n">
        <f aca="false">Q20+P20+O20+N20+M20+L20+K20+J20+I20+G20+F20+E20+D20</f>
        <v>0</v>
      </c>
    </row>
    <row r="21" customFormat="false" ht="14.4" hidden="false" customHeight="false" outlineLevel="0" collapsed="false">
      <c r="A21" s="242" t="n">
        <v>226</v>
      </c>
      <c r="B21" s="237" t="s">
        <v>279</v>
      </c>
      <c r="C21" s="237" t="n">
        <v>7500</v>
      </c>
      <c r="D21" s="254" t="n">
        <f aca="false">D22+D23+D24+D25</f>
        <v>62700.38</v>
      </c>
      <c r="E21" s="254" t="n">
        <f aca="false">E22+E23+E24+E25</f>
        <v>345760</v>
      </c>
      <c r="F21" s="239" t="n">
        <f aca="false">F22+F23+F24+F25</f>
        <v>0</v>
      </c>
      <c r="G21" s="239" t="n">
        <f aca="false">G22+G23+G24+G25</f>
        <v>0</v>
      </c>
      <c r="H21" s="239" t="n">
        <f aca="false">H22+H23+H24+H25</f>
        <v>100000</v>
      </c>
      <c r="I21" s="239" t="n">
        <f aca="false">I22+I23+I24+I25</f>
        <v>118000</v>
      </c>
      <c r="J21" s="239" t="n">
        <f aca="false">J22+J23+J24+J25</f>
        <v>179676</v>
      </c>
      <c r="K21" s="239" t="n">
        <f aca="false">K22+K23+K24+K25</f>
        <v>0</v>
      </c>
      <c r="L21" s="239" t="n">
        <f aca="false">L22+L23+L24+L25</f>
        <v>0</v>
      </c>
      <c r="M21" s="239" t="n">
        <f aca="false">M22+M23+M24+M25</f>
        <v>0</v>
      </c>
      <c r="N21" s="239" t="n">
        <f aca="false">N22+N23+N24+N25</f>
        <v>0</v>
      </c>
      <c r="O21" s="239" t="n">
        <f aca="false">O22+O23+O24+O25</f>
        <v>0</v>
      </c>
      <c r="P21" s="239" t="n">
        <f aca="false">P22+P23+P24+P25</f>
        <v>0</v>
      </c>
      <c r="Q21" s="239" t="n">
        <f aca="false">Q22+Q23+Q24+Q25</f>
        <v>0</v>
      </c>
      <c r="R21" s="241" t="n">
        <f aca="false">R22+R23+R24+R25</f>
        <v>813636.38</v>
      </c>
    </row>
    <row r="22" customFormat="false" ht="13.8" hidden="false" customHeight="true" outlineLevel="0" collapsed="false">
      <c r="A22" s="242"/>
      <c r="B22" s="251" t="s">
        <v>280</v>
      </c>
      <c r="C22" s="251"/>
      <c r="D22" s="240" t="n">
        <v>19000</v>
      </c>
      <c r="E22" s="240" t="n">
        <v>0</v>
      </c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1" t="n">
        <f aca="false">Q22+P22+O22+N22+M22+L22+K22+J22+I22+G22+F22+E22+D22</f>
        <v>19000</v>
      </c>
    </row>
    <row r="23" customFormat="false" ht="15" hidden="false" customHeight="true" outlineLevel="0" collapsed="false">
      <c r="A23" s="255"/>
      <c r="B23" s="256" t="s">
        <v>281</v>
      </c>
      <c r="C23" s="256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57" t="n">
        <v>0</v>
      </c>
      <c r="O23" s="257" t="n">
        <v>0</v>
      </c>
      <c r="P23" s="257"/>
      <c r="Q23" s="240"/>
      <c r="R23" s="241" t="n">
        <f aca="false">Q23+P23+O23+N23+M23+L23+K23+J23+I23+G23+F23+E23+D23</f>
        <v>0</v>
      </c>
    </row>
    <row r="24" customFormat="false" ht="14.4" hidden="false" customHeight="false" outlineLevel="0" collapsed="false">
      <c r="A24" s="255"/>
      <c r="B24" s="258" t="s">
        <v>282</v>
      </c>
      <c r="C24" s="258"/>
      <c r="D24" s="253" t="n">
        <v>20000</v>
      </c>
      <c r="E24" s="259"/>
      <c r="F24" s="240"/>
      <c r="G24" s="240"/>
      <c r="H24" s="240"/>
      <c r="I24" s="240"/>
      <c r="J24" s="240"/>
      <c r="K24" s="240"/>
      <c r="L24" s="240"/>
      <c r="M24" s="240"/>
      <c r="N24" s="257"/>
      <c r="O24" s="257"/>
      <c r="P24" s="257"/>
      <c r="Q24" s="240"/>
      <c r="R24" s="241" t="n">
        <f aca="false">Q24+P24+O24+N24+M24+L24+K24+J24+I24+G24+F24+E24+D24</f>
        <v>20000</v>
      </c>
    </row>
    <row r="25" customFormat="false" ht="14.4" hidden="false" customHeight="false" outlineLevel="0" collapsed="false">
      <c r="A25" s="255"/>
      <c r="B25" s="258" t="s">
        <v>283</v>
      </c>
      <c r="C25" s="260" t="s">
        <v>284</v>
      </c>
      <c r="D25" s="259" t="n">
        <v>23700.38</v>
      </c>
      <c r="E25" s="240" t="n">
        <v>345760</v>
      </c>
      <c r="F25" s="240"/>
      <c r="G25" s="240"/>
      <c r="H25" s="240" t="n">
        <v>100000</v>
      </c>
      <c r="I25" s="253" t="n">
        <v>118000</v>
      </c>
      <c r="J25" s="240" t="n">
        <v>179676</v>
      </c>
      <c r="K25" s="240"/>
      <c r="L25" s="240"/>
      <c r="M25" s="240"/>
      <c r="N25" s="257"/>
      <c r="O25" s="257"/>
      <c r="P25" s="257"/>
      <c r="Q25" s="240"/>
      <c r="R25" s="241" t="n">
        <f aca="false">Q25+P25+O25+N25+M25+L25+K25+J25+I25+G25+F25+E25+D25+C25+H25</f>
        <v>774636.38</v>
      </c>
    </row>
    <row r="26" customFormat="false" ht="14.4" hidden="false" customHeight="false" outlineLevel="0" collapsed="false">
      <c r="A26" s="261" t="n">
        <v>263</v>
      </c>
      <c r="B26" s="262" t="s">
        <v>207</v>
      </c>
      <c r="C26" s="262"/>
      <c r="D26" s="239" t="n">
        <v>82220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41" t="n">
        <f aca="false">Q26+P26+O26+N26+M26+L26+K26+J26+I26+G26+F26+E26+D26</f>
        <v>82220</v>
      </c>
    </row>
    <row r="27" customFormat="false" ht="14.25" hidden="false" customHeight="true" outlineLevel="0" collapsed="false">
      <c r="A27" s="261" t="n">
        <v>290</v>
      </c>
      <c r="B27" s="262" t="s">
        <v>208</v>
      </c>
      <c r="C27" s="262"/>
      <c r="D27" s="239" t="n">
        <v>21283</v>
      </c>
      <c r="E27" s="239" t="n">
        <f aca="false">E30+E31</f>
        <v>0</v>
      </c>
      <c r="F27" s="239" t="n">
        <f aca="false">F30+F31</f>
        <v>0</v>
      </c>
      <c r="G27" s="239" t="n">
        <f aca="false">G30+G31</f>
        <v>0</v>
      </c>
      <c r="H27" s="239"/>
      <c r="I27" s="239" t="n">
        <f aca="false">I30+I31</f>
        <v>0</v>
      </c>
      <c r="J27" s="239" t="n">
        <f aca="false">J30+J31</f>
        <v>0</v>
      </c>
      <c r="K27" s="239" t="n">
        <f aca="false">K30+K31</f>
        <v>0</v>
      </c>
      <c r="L27" s="239" t="n">
        <f aca="false">L30+L31</f>
        <v>0</v>
      </c>
      <c r="M27" s="239" t="n">
        <f aca="false">M30+M31</f>
        <v>0</v>
      </c>
      <c r="N27" s="239" t="n">
        <f aca="false">N30+N31</f>
        <v>0</v>
      </c>
      <c r="O27" s="239" t="n">
        <f aca="false">O30+O31</f>
        <v>0</v>
      </c>
      <c r="P27" s="239" t="n">
        <f aca="false">P30+P31</f>
        <v>0</v>
      </c>
      <c r="Q27" s="239" t="n">
        <f aca="false">Q30+Q31</f>
        <v>0</v>
      </c>
      <c r="R27" s="241" t="n">
        <f aca="false">SUM(D27:Q27)</f>
        <v>21283</v>
      </c>
    </row>
    <row r="28" customFormat="false" ht="14.4" hidden="true" customHeight="false" outlineLevel="0" collapsed="false">
      <c r="A28" s="261"/>
      <c r="B28" s="262"/>
      <c r="C28" s="262"/>
      <c r="D28" s="239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41" t="n">
        <f aca="false">SUM(D28:Q28)</f>
        <v>0</v>
      </c>
    </row>
    <row r="29" customFormat="false" ht="14.4" hidden="true" customHeight="false" outlineLevel="0" collapsed="false">
      <c r="A29" s="261"/>
      <c r="B29" s="262"/>
      <c r="C29" s="262"/>
      <c r="D29" s="239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41" t="n">
        <f aca="false">SUM(D29:Q29)</f>
        <v>0</v>
      </c>
    </row>
    <row r="30" customFormat="false" ht="14.4" hidden="false" customHeight="false" outlineLevel="0" collapsed="false">
      <c r="A30" s="261"/>
      <c r="B30" s="263" t="s">
        <v>285</v>
      </c>
      <c r="C30" s="263"/>
      <c r="D30" s="264" t="n">
        <v>8102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41" t="n">
        <f aca="false">SUM(D30:Q30)</f>
        <v>8102</v>
      </c>
    </row>
    <row r="31" customFormat="false" ht="14.4" hidden="false" customHeight="false" outlineLevel="0" collapsed="false">
      <c r="A31" s="261"/>
      <c r="B31" s="263" t="s">
        <v>286</v>
      </c>
      <c r="C31" s="263"/>
      <c r="D31" s="264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41" t="n">
        <f aca="false">SUM(D31:Q31)</f>
        <v>0</v>
      </c>
    </row>
    <row r="32" customFormat="false" ht="14.4" hidden="false" customHeight="false" outlineLevel="0" collapsed="false">
      <c r="A32" s="236" t="n">
        <v>310</v>
      </c>
      <c r="B32" s="237" t="s">
        <v>287</v>
      </c>
      <c r="C32" s="237"/>
      <c r="D32" s="257" t="n">
        <f aca="false">D33+D34</f>
        <v>0</v>
      </c>
      <c r="E32" s="257" t="n">
        <f aca="false">E33+E34</f>
        <v>0</v>
      </c>
      <c r="F32" s="257" t="n">
        <f aca="false">F33+F34</f>
        <v>0</v>
      </c>
      <c r="G32" s="257" t="n">
        <f aca="false">G33+G34</f>
        <v>0</v>
      </c>
      <c r="H32" s="257"/>
      <c r="I32" s="257" t="n">
        <f aca="false">I33+I34</f>
        <v>0</v>
      </c>
      <c r="J32" s="257" t="n">
        <f aca="false">J33+J34</f>
        <v>0</v>
      </c>
      <c r="K32" s="257" t="n">
        <f aca="false">K33+K34</f>
        <v>0</v>
      </c>
      <c r="L32" s="257" t="n">
        <f aca="false">L33+L34</f>
        <v>0</v>
      </c>
      <c r="M32" s="257" t="n">
        <f aca="false">M33+M34</f>
        <v>0</v>
      </c>
      <c r="N32" s="257" t="n">
        <f aca="false">N33+N34</f>
        <v>0</v>
      </c>
      <c r="O32" s="257" t="n">
        <f aca="false">O33+O34</f>
        <v>0</v>
      </c>
      <c r="P32" s="257" t="n">
        <f aca="false">P33+P34</f>
        <v>0</v>
      </c>
      <c r="Q32" s="257" t="n">
        <f aca="false">Q33+Q34</f>
        <v>0</v>
      </c>
      <c r="R32" s="241" t="n">
        <f aca="false">Q32+P32+O32+N32+M32+L32+K32+J32+I32+G32+F32+E32+D32</f>
        <v>0</v>
      </c>
    </row>
    <row r="33" customFormat="false" ht="14.4" hidden="false" customHeight="false" outlineLevel="0" collapsed="false">
      <c r="A33" s="255"/>
      <c r="B33" s="251" t="s">
        <v>288</v>
      </c>
      <c r="C33" s="251"/>
      <c r="D33" s="253"/>
      <c r="E33" s="240"/>
      <c r="F33" s="240"/>
      <c r="G33" s="240"/>
      <c r="H33" s="240"/>
      <c r="I33" s="240" t="n">
        <v>0</v>
      </c>
      <c r="J33" s="240"/>
      <c r="K33" s="240"/>
      <c r="L33" s="240"/>
      <c r="M33" s="240"/>
      <c r="N33" s="240"/>
      <c r="O33" s="240"/>
      <c r="P33" s="240"/>
      <c r="Q33" s="240"/>
      <c r="R33" s="241" t="n">
        <f aca="false">Q33+P33+O33+N33+M33+L33+K33+J33+I33+G33+F33+E33+D33</f>
        <v>0</v>
      </c>
    </row>
    <row r="34" customFormat="false" ht="14.4" hidden="false" customHeight="false" outlineLevel="0" collapsed="false">
      <c r="A34" s="255"/>
      <c r="B34" s="251" t="s">
        <v>289</v>
      </c>
      <c r="C34" s="251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57"/>
      <c r="O34" s="257"/>
      <c r="P34" s="257"/>
      <c r="Q34" s="240"/>
      <c r="R34" s="241" t="n">
        <f aca="false">Q34+P34+O34+N34+M34+L34+K34+J34+I34+G34+F34+E34+D34</f>
        <v>0</v>
      </c>
    </row>
    <row r="35" customFormat="false" ht="14.25" hidden="false" customHeight="true" outlineLevel="0" collapsed="false">
      <c r="A35" s="236" t="n">
        <v>340</v>
      </c>
      <c r="B35" s="237" t="s">
        <v>290</v>
      </c>
      <c r="C35" s="237"/>
      <c r="D35" s="257" t="n">
        <f aca="false">D36+D37+D38</f>
        <v>25000</v>
      </c>
      <c r="E35" s="257" t="n">
        <f aca="false">E36+E37+E38</f>
        <v>0</v>
      </c>
      <c r="F35" s="257" t="n">
        <f aca="false">F36+F37+F38</f>
        <v>0</v>
      </c>
      <c r="G35" s="257" t="n">
        <f aca="false">G36+G37+G38</f>
        <v>21000</v>
      </c>
      <c r="H35" s="257"/>
      <c r="I35" s="257" t="n">
        <f aca="false">I36+I37+I38</f>
        <v>0</v>
      </c>
      <c r="J35" s="257" t="n">
        <f aca="false">J36+J37+J38</f>
        <v>10000</v>
      </c>
      <c r="K35" s="257" t="n">
        <f aca="false">K36+K37+K38</f>
        <v>0</v>
      </c>
      <c r="L35" s="257" t="n">
        <f aca="false">L36+L37+L38</f>
        <v>20000</v>
      </c>
      <c r="M35" s="257" t="n">
        <f aca="false">M36+M37+M38</f>
        <v>0</v>
      </c>
      <c r="N35" s="257" t="n">
        <f aca="false">N36+N37+N38</f>
        <v>0</v>
      </c>
      <c r="O35" s="257" t="n">
        <f aca="false">O36+O37+O38</f>
        <v>0</v>
      </c>
      <c r="P35" s="257" t="n">
        <f aca="false">P36+P37+P38</f>
        <v>0</v>
      </c>
      <c r="Q35" s="257" t="n">
        <f aca="false">Q36+Q37+Q38</f>
        <v>0</v>
      </c>
      <c r="R35" s="241" t="n">
        <f aca="false">Q35+P35+O35+N35+M35+L35+K35+J35+I35+G35+F35+E35+D35</f>
        <v>76000</v>
      </c>
    </row>
    <row r="36" customFormat="false" ht="14.4" hidden="true" customHeight="false" outlineLevel="0" collapsed="false">
      <c r="A36" s="255"/>
      <c r="B36" s="265" t="s">
        <v>291</v>
      </c>
      <c r="C36" s="265"/>
      <c r="D36" s="240" t="n">
        <v>0</v>
      </c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1" t="n">
        <f aca="false">Q36+P36+O36+N36+M36+L36+K36+J36+I36+G36+F36+E36+D36</f>
        <v>0</v>
      </c>
    </row>
    <row r="37" customFormat="false" ht="14.4" hidden="true" customHeight="false" outlineLevel="0" collapsed="false">
      <c r="A37" s="255"/>
      <c r="B37" s="266" t="s">
        <v>292</v>
      </c>
      <c r="C37" s="266"/>
      <c r="D37" s="240" t="n">
        <v>0</v>
      </c>
      <c r="E37" s="240"/>
      <c r="F37" s="240"/>
      <c r="G37" s="240"/>
      <c r="H37" s="240"/>
      <c r="I37" s="240"/>
      <c r="J37" s="240"/>
      <c r="K37" s="240"/>
      <c r="L37" s="240"/>
      <c r="M37" s="240"/>
      <c r="N37" s="253"/>
      <c r="O37" s="253"/>
      <c r="P37" s="240"/>
      <c r="Q37" s="240"/>
      <c r="R37" s="241" t="n">
        <f aca="false">Q37+P37+O37+N37+M37+L37+K37+J37+I37+G37+F37+E37+D37</f>
        <v>0</v>
      </c>
    </row>
    <row r="38" customFormat="false" ht="14.4" hidden="false" customHeight="false" outlineLevel="0" collapsed="false">
      <c r="A38" s="255"/>
      <c r="B38" s="266" t="s">
        <v>293</v>
      </c>
      <c r="C38" s="266"/>
      <c r="D38" s="253" t="n">
        <v>25000</v>
      </c>
      <c r="E38" s="240"/>
      <c r="F38" s="240"/>
      <c r="G38" s="240" t="n">
        <v>21000</v>
      </c>
      <c r="H38" s="240"/>
      <c r="I38" s="240"/>
      <c r="J38" s="240" t="n">
        <v>10000</v>
      </c>
      <c r="K38" s="240"/>
      <c r="L38" s="240" t="n">
        <v>20000</v>
      </c>
      <c r="M38" s="240"/>
      <c r="N38" s="267" t="n">
        <v>0</v>
      </c>
      <c r="O38" s="267" t="n">
        <v>0</v>
      </c>
      <c r="P38" s="267"/>
      <c r="Q38" s="240"/>
      <c r="R38" s="241" t="n">
        <f aca="false">Q38+P38+O38+N38+M38+L38+K38+J38+I38+G38+F38+E38+D38</f>
        <v>76000</v>
      </c>
    </row>
    <row r="39" customFormat="false" ht="14.4" hidden="false" customHeight="false" outlineLevel="0" collapsed="false">
      <c r="A39" s="268"/>
      <c r="B39" s="269" t="s">
        <v>294</v>
      </c>
      <c r="C39" s="270" t="n">
        <f aca="false">C5+C6+C9+C10+C11+C14+C17+C18+C21+C26+C27+C32+C35</f>
        <v>573778</v>
      </c>
      <c r="D39" s="270" t="n">
        <f aca="false">D5+D6+D9+D10+D11+D14+D17+D18+D21+D26+D27+D32+D35</f>
        <v>826650.38</v>
      </c>
      <c r="E39" s="270" t="n">
        <f aca="false">E5+E6+E9+E10+E11+E14+E17+E18+E21+E26+E27+E32+E35</f>
        <v>345760</v>
      </c>
      <c r="F39" s="271" t="n">
        <f aca="false">F5+F6+F9+F10+F11+F14+F17+F18+F21+F26+F27+F32+F35</f>
        <v>0</v>
      </c>
      <c r="G39" s="271" t="n">
        <f aca="false">G5+G6+G9+G10+G11+G14+G17+G18+G21+G26+G27+G32+G35</f>
        <v>175460</v>
      </c>
      <c r="H39" s="271" t="n">
        <f aca="false">H5+H6+H9+H10+H11+H14+H17+H18+H21+H26+H27+H32+H35</f>
        <v>100000</v>
      </c>
      <c r="I39" s="271" t="n">
        <f aca="false">I5+I6+I9+I10+I11+I14+I17+I18+I21+I26+I27+I32+I35</f>
        <v>118000</v>
      </c>
      <c r="J39" s="271" t="n">
        <f aca="false">J5+J6+J9+J10+J11+J14+J17+J18+J21+J26+J27+J32+J35</f>
        <v>259676</v>
      </c>
      <c r="K39" s="271" t="n">
        <f aca="false">K5+K6+K9+K10+K11+K14+K17+K18+K21+K26+K27+K32+K35</f>
        <v>0</v>
      </c>
      <c r="L39" s="271" t="n">
        <f aca="false">L5+L6+L9+L10+L11+L14+L17+L18+L21+L26+L27+L32+L35</f>
        <v>20000</v>
      </c>
      <c r="M39" s="271" t="n">
        <f aca="false">M5+M6+M9+M10+M11+M14+M17+M18+M21+M26+M27+M32+M35</f>
        <v>0</v>
      </c>
      <c r="N39" s="271" t="n">
        <f aca="false">N5+N6+N9+N10+N11+N14+N17+N18+N21+N26+N27+N32+N35</f>
        <v>0</v>
      </c>
      <c r="O39" s="271" t="n">
        <f aca="false">O5+O6+O9+O10+O11+O14+O17+O18+O21+O26+O27+O32+O35</f>
        <v>0</v>
      </c>
      <c r="P39" s="271" t="n">
        <f aca="false">P5+P6+P9+P10+P11+P14+P17+P18+P21+P26+P27+P32+P35</f>
        <v>0</v>
      </c>
      <c r="Q39" s="271" t="n">
        <f aca="false">Q5+Q6+Q9+Q10+Q11+Q14+Q17+Q18+Q21+Q26+Q27+Q32+Q35</f>
        <v>0</v>
      </c>
      <c r="R39" s="272" t="n">
        <f aca="false">R5+R6+R9+R10+R11+R14+R17+R18+R21+R26+R27+R32+R35</f>
        <v>2419324.38</v>
      </c>
    </row>
    <row r="40" customFormat="false" ht="14.4" hidden="false" customHeight="false" outlineLevel="0" collapsed="false">
      <c r="A40" s="31"/>
      <c r="B40" s="273"/>
      <c r="C40" s="273"/>
      <c r="D40" s="274"/>
      <c r="E40" s="31"/>
      <c r="F40" s="31"/>
      <c r="G40" s="31"/>
      <c r="H40" s="31"/>
      <c r="I40" s="31"/>
      <c r="J40" s="31"/>
      <c r="K40" s="31"/>
      <c r="L40" s="31"/>
      <c r="M40" s="31"/>
      <c r="Q40" s="275"/>
      <c r="R40" s="276"/>
    </row>
    <row r="41" customFormat="false" ht="14.4" hidden="false" customHeight="false" outlineLevel="0" collapsed="false">
      <c r="A41" s="277" t="s">
        <v>295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</row>
    <row r="42" customFormat="false" ht="14.4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</row>
  </sheetData>
  <mergeCells count="16">
    <mergeCell ref="A1:R1"/>
    <mergeCell ref="A3:A4"/>
    <mergeCell ref="B3:B4"/>
    <mergeCell ref="D3:D4"/>
    <mergeCell ref="E3:E4"/>
    <mergeCell ref="F3:F4"/>
    <mergeCell ref="G3:G4"/>
    <mergeCell ref="I3:L3"/>
    <mergeCell ref="M3:M4"/>
    <mergeCell ref="N3:N4"/>
    <mergeCell ref="O3:O4"/>
    <mergeCell ref="P3:P4"/>
    <mergeCell ref="Q3:Q4"/>
    <mergeCell ref="R3:R4"/>
    <mergeCell ref="A41:R41"/>
    <mergeCell ref="A42:R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1T09:46:49Z</dcterms:modified>
  <cp:revision>0</cp:revision>
  <dc:subject/>
  <dc:title/>
</cp:coreProperties>
</file>